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1"/>
  </bookViews>
  <sheets>
    <sheet name="Inhoud en Overzicht" sheetId="1" state="visible" r:id="rId2"/>
    <sheet name="Meteorologie" sheetId="2" state="visible" r:id="rId3"/>
    <sheet name="Aerodynamica Algemeen" sheetId="3" state="visible" r:id="rId4"/>
    <sheet name="Aerodynamica Parapente" sheetId="4" state="visible" r:id="rId5"/>
    <sheet name="Materiaal Algemeen" sheetId="5" state="visible" r:id="rId6"/>
    <sheet name="Materiaal Parapente" sheetId="6" state="visible" r:id="rId7"/>
    <sheet name="Reglementering" sheetId="7" state="visible" r:id="rId8"/>
    <sheet name="Vliegen Th&amp;Pr" sheetId="8" state="visible" r:id="rId9"/>
    <sheet name="Schermvliegen Alg&amp;Pr" sheetId="9" state="visible" r:id="rId10"/>
  </sheets>
  <definedNames>
    <definedName function="false" hidden="false" localSheetId="1" name="Z_870A984B_36CE_46D8_B0E9_CBC3F9A84B85__wvu_Cols" vbProcedure="false">Meteorologie!$A:$A</definedName>
    <definedName function="false" hidden="false" localSheetId="2" name="Z_870A984B_36CE_46D8_B0E9_CBC3F9A84B85__wvu_Cols" vbProcedure="false">'Aerodynamica Algemeen'!$A:$A</definedName>
    <definedName function="false" hidden="false" localSheetId="3" name="Z_870A984B_36CE_46D8_B0E9_CBC3F9A84B85__wvu_Cols" vbProcedure="false">'Aerodynamica Parapente'!$A:$A</definedName>
    <definedName function="false" hidden="false" localSheetId="4" name="Z_870A984B_36CE_46D8_B0E9_CBC3F9A84B85__wvu_Cols" vbProcedure="false">'Materiaal Algemeen'!$A:$A</definedName>
    <definedName function="false" hidden="false" localSheetId="5" name="Z_870A984B_36CE_46D8_B0E9_CBC3F9A84B85__wvu_Cols" vbProcedure="false">'Materiaal Parapente'!$A:$A</definedName>
    <definedName function="false" hidden="false" localSheetId="6" name="Z_870A984B_36CE_46D8_B0E9_CBC3F9A84B85__wvu_Cols" vbProcedure="false">Reglementering!$A:$A</definedName>
    <definedName function="false" hidden="false" localSheetId="7" name="Z_870A984B_36CE_46D8_B0E9_CBC3F9A84B85__wvu_Cols" vbProcedure="false">'Vliegen Th&amp;Pr'!$A:$A</definedName>
    <definedName function="false" hidden="false" localSheetId="8" name="Z_870A984B_36CE_46D8_B0E9_CBC3F9A84B85__wvu_Cols" vbProcedure="false">'Schermvliegen Alg&amp;Pr'!$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0" uniqueCount="3145">
  <si>
    <t xml:space="preserve">Aantal</t>
  </si>
  <si>
    <t xml:space="preserve">Score</t>
  </si>
  <si>
    <t xml:space="preserve">Max</t>
  </si>
  <si>
    <t xml:space="preserve">Percent</t>
  </si>
  <si>
    <t xml:space="preserve">A</t>
  </si>
  <si>
    <t xml:space="preserve">Meteorologie</t>
  </si>
  <si>
    <t xml:space="preserve">E</t>
  </si>
  <si>
    <t xml:space="preserve">Aërodynamica algemeen</t>
  </si>
  <si>
    <t xml:space="preserve">G</t>
  </si>
  <si>
    <t xml:space="preserve">Aërodynamica parapente</t>
  </si>
  <si>
    <t xml:space="preserve">L</t>
  </si>
  <si>
    <t xml:space="preserve">Materiaal algemeen</t>
  </si>
  <si>
    <t xml:space="preserve">N</t>
  </si>
  <si>
    <t xml:space="preserve">Materiaal parapente</t>
  </si>
  <si>
    <t xml:space="preserve">S</t>
  </si>
  <si>
    <t xml:space="preserve">Reglementering</t>
  </si>
  <si>
    <t xml:space="preserve">U</t>
  </si>
  <si>
    <t xml:space="preserve">Vliegen theorie &amp; praktijk</t>
  </si>
  <si>
    <t xml:space="preserve">W</t>
  </si>
  <si>
    <t xml:space="preserve">Schermvliegen algemeen &amp; praktijk</t>
  </si>
  <si>
    <t xml:space="preserve">Totaal</t>
  </si>
  <si>
    <t xml:space="preserve">Gelieve even te lezen</t>
  </si>
  <si>
    <t xml:space="preserve">Deze vragenlijst is tot stand gekomen via monitoren van de Franse vrije vluchtscholen</t>
  </si>
  <si>
    <t xml:space="preserve">Ze wordt gebruikt door de FVVF (Franse vrije vluchtfederatie)</t>
  </si>
  <si>
    <t xml:space="preserve">Ze werd naar het nederlands vertaald door Tom Goeminne</t>
  </si>
  <si>
    <t xml:space="preserve">Ze vervangt geen theoriecursus of de goede boeken die beschikbaar zijn</t>
  </si>
  <si>
    <t xml:space="preserve">Ze laat je toe om jouw niveau van opgedane kennis te controleren</t>
  </si>
  <si>
    <t xml:space="preserve">Ze dient ter voorbereiding van het theoretisch examen Parapente of Delta piloot</t>
  </si>
  <si>
    <t xml:space="preserve">Werkwijze</t>
  </si>
  <si>
    <t xml:space="preserve">Kies onderaan een tabblad van het gewenste onderwerp</t>
  </si>
  <si>
    <t xml:space="preserve">Vul in kolom C een &lt;1&gt; naast het juiste antwoord</t>
  </si>
  <si>
    <t xml:space="preserve">Een vraag kan één of meerdere juiste antwoorden hebben</t>
  </si>
  <si>
    <t xml:space="preserve">De maximale score per vraag bedraagt steeds 6, minimum is 0</t>
  </si>
  <si>
    <t xml:space="preserve">De beoordeling per vraag en in het overzicht komt pas na het drukken van &lt;F9&gt;</t>
  </si>
  <si>
    <t xml:space="preserve">Beoordeling per vraag</t>
  </si>
  <si>
    <t xml:space="preserve">Uitstekend; volledig correct</t>
  </si>
  <si>
    <t xml:space="preserve">Bijna helemaal goed</t>
  </si>
  <si>
    <t xml:space="preserve">Matig; verder studiewerk is nodig</t>
  </si>
  <si>
    <t xml:space="preserve">Fout; werk aan de winkel</t>
  </si>
  <si>
    <t xml:space="preserve">Als je alle vragen van een onderwerp hebt ingevuld, druk je &lt;F9&gt;</t>
  </si>
  <si>
    <t xml:space="preserve">In het Overzicht kan je vervolgens jouw score bewonderen</t>
  </si>
  <si>
    <t xml:space="preserve">Beoordeling per onderwerp</t>
  </si>
  <si>
    <t xml:space="preserve">Buitengewoon sterk</t>
  </si>
  <si>
    <t xml:space="preserve">Je bent goed voorbereid</t>
  </si>
  <si>
    <t xml:space="preserve">Met de hakken over de sloot</t>
  </si>
  <si>
    <t xml:space="preserve">Onvoldoende</t>
  </si>
  <si>
    <t xml:space="preserve">Wil je het nog eens proberen?</t>
  </si>
  <si>
    <t xml:space="preserve">Kies het gewenste onderwerp</t>
  </si>
  <si>
    <t xml:space="preserve">Selecteer bovenaan kolom C</t>
  </si>
  <si>
    <t xml:space="preserve">Wis de inhoud (via &lt;Delete&gt;)</t>
  </si>
  <si>
    <t xml:space="preserve">Druk &lt;F9&gt; om de scores te resetten</t>
  </si>
  <si>
    <t xml:space="preserve">Veel succes!</t>
  </si>
  <si>
    <t xml:space="preserve">Wilmert</t>
  </si>
  <si>
    <t xml:space="preserve">Suggesties voor verbeteringen zijn van harte welkom op wilmert@proximus.be</t>
  </si>
  <si>
    <t xml:space="preserve">Antwoord</t>
  </si>
  <si>
    <t xml:space="preserve">A1</t>
  </si>
  <si>
    <t xml:space="preserve">Om een luchtmolecule tot het punt van verzadiging (vochtigheid) te brengen, moet men;</t>
  </si>
  <si>
    <t xml:space="preserve">de temperatuur opdrijven</t>
  </si>
  <si>
    <t xml:space="preserve">B</t>
  </si>
  <si>
    <t xml:space="preserve">de temperatuur verlagen</t>
  </si>
  <si>
    <t xml:space="preserve">C</t>
  </si>
  <si>
    <t xml:space="preserve">de luchtdruk verhogen</t>
  </si>
  <si>
    <t xml:space="preserve">D</t>
  </si>
  <si>
    <t xml:space="preserve">de luchtdruk verlagen</t>
  </si>
  <si>
    <t xml:space="preserve">A2</t>
  </si>
  <si>
    <t xml:space="preserve">3 luchtmassa's A/B/C hebben een grondtemperatuur van 15°C. Het dauwpunt bedraagt respectievelijk 14°,10°,5° welke luchtmassa is de vochtigste?</t>
  </si>
  <si>
    <t xml:space="preserve">A3</t>
  </si>
  <si>
    <t xml:space="preserve">Welke elementen vormen een wolk?</t>
  </si>
  <si>
    <t xml:space="preserve">waterdamp in suspensie</t>
  </si>
  <si>
    <t xml:space="preserve">ijskristallen</t>
  </si>
  <si>
    <t xml:space="preserve">fijne waterdruppeltjes</t>
  </si>
  <si>
    <t xml:space="preserve">A4</t>
  </si>
  <si>
    <t xml:space="preserve">Wolken ontstaan door;</t>
  </si>
  <si>
    <t xml:space="preserve">afkoeling van de lucht tot het condensatie punt wordt bereikt</t>
  </si>
  <si>
    <t xml:space="preserve">sterke daling (daalwinden)</t>
  </si>
  <si>
    <t xml:space="preserve">opwarming van stijgende luchtmassa’s</t>
  </si>
  <si>
    <t xml:space="preserve">A5</t>
  </si>
  <si>
    <t xml:space="preserve">Bij vorming van een wolk;</t>
  </si>
  <si>
    <t xml:space="preserve">wordt koude afgegeven</t>
  </si>
  <si>
    <t xml:space="preserve">wordt warmte afgegeven</t>
  </si>
  <si>
    <t xml:space="preserve">stopt de stijgende luchtstroming</t>
  </si>
  <si>
    <t xml:space="preserve">A6</t>
  </si>
  <si>
    <t xml:space="preserve">Rotors en lenticulariswolken geven de indruk onbeweeglijk te zijn t.o.v. de vaste grond omdat;</t>
  </si>
  <si>
    <t xml:space="preserve">er op de plaats waar ze gevormd worden, er geen wind is</t>
  </si>
  <si>
    <t xml:space="preserve">ze aan de loefzijde in de wind worden gevormd en aan de lijzijde worden opgelost</t>
  </si>
  <si>
    <t xml:space="preserve">ze geen lange levensduur hebben</t>
  </si>
  <si>
    <t xml:space="preserve">A7</t>
  </si>
  <si>
    <t xml:space="preserve">Wolken die ontstaan door stijggolfwinden over een reliëf zijn;</t>
  </si>
  <si>
    <t xml:space="preserve">cumulus en cumulonimbuswolken</t>
  </si>
  <si>
    <t xml:space="preserve">cirrostratus en nimbostratuswolken</t>
  </si>
  <si>
    <t xml:space="preserve">altocumulus lenticularis en cumulus rotorwolken</t>
  </si>
  <si>
    <t xml:space="preserve">A8</t>
  </si>
  <si>
    <t xml:space="preserve">Cirrus, cirrocumulus en cirrostratus zijn;</t>
  </si>
  <si>
    <t xml:space="preserve">lage bewolking</t>
  </si>
  <si>
    <t xml:space="preserve">middenbewolking</t>
  </si>
  <si>
    <t xml:space="preserve">hoge bewolking</t>
  </si>
  <si>
    <t xml:space="preserve">A9</t>
  </si>
  <si>
    <t xml:space="preserve">Altocumulus en altostratus zijn;</t>
  </si>
  <si>
    <t xml:space="preserve">A10</t>
  </si>
  <si>
    <t xml:space="preserve">Stratus, stratocumulus en cumulus zijn;</t>
  </si>
  <si>
    <t xml:space="preserve">A11</t>
  </si>
  <si>
    <t xml:space="preserve">Cumulonimbus en nimbostratuswolken vinden we terug;</t>
  </si>
  <si>
    <t xml:space="preserve">enkel in de lage bewolking</t>
  </si>
  <si>
    <t xml:space="preserve">in de middelste luchtlagen</t>
  </si>
  <si>
    <t xml:space="preserve">in de hogere luchtlagen</t>
  </si>
  <si>
    <t xml:space="preserve">verspreid over verschillende luchtlagen</t>
  </si>
  <si>
    <t xml:space="preserve">A12</t>
  </si>
  <si>
    <t xml:space="preserve">Een altocumulus lenticularis wolk;</t>
  </si>
  <si>
    <t xml:space="preserve">is onbeweeglijk t.o.v. de grond</t>
  </si>
  <si>
    <t xml:space="preserve">wijst op een windstilte</t>
  </si>
  <si>
    <t xml:space="preserve">ontstaat door een thermische luchtstijging</t>
  </si>
  <si>
    <t xml:space="preserve">ontstaat door een dynamische luchtstijging</t>
  </si>
  <si>
    <t xml:space="preserve">A13</t>
  </si>
  <si>
    <t xml:space="preserve">Stratusbewolking;</t>
  </si>
  <si>
    <t xml:space="preserve">ontwikkeld zich horizontaal</t>
  </si>
  <si>
    <t xml:space="preserve">duid op onstabiele luchtlagen</t>
  </si>
  <si>
    <t xml:space="preserve">ontwikkeld zich verticaal</t>
  </si>
  <si>
    <t xml:space="preserve">duid op stabiele luchtlagen</t>
  </si>
  <si>
    <t xml:space="preserve">A14</t>
  </si>
  <si>
    <t xml:space="preserve">Cumulusbewolking;</t>
  </si>
  <si>
    <t xml:space="preserve">duid op minder stabiele luchtlagen</t>
  </si>
  <si>
    <t xml:space="preserve">A15</t>
  </si>
  <si>
    <t xml:space="preserve">Stip de exacte antwoorden aan:</t>
  </si>
  <si>
    <t xml:space="preserve">stratusbewolking bestaat uit fijne ijskristalletjes</t>
  </si>
  <si>
    <t xml:space="preserve">cirrusbewolking bestaat uit fijne ijskristalletjes</t>
  </si>
  <si>
    <t xml:space="preserve">nimbostratusbewolking geeft aanleiding tot hagelneerslag</t>
  </si>
  <si>
    <t xml:space="preserve">cumulonimbuswolken bestaan uit waterdruppels en ijskristallen</t>
  </si>
  <si>
    <t xml:space="preserve">A16</t>
  </si>
  <si>
    <t xml:space="preserve">De onderkant van cumulusbewolking bij mooi weer is hoger naarmate;</t>
  </si>
  <si>
    <t xml:space="preserve">de grondtemperatuur hoger is</t>
  </si>
  <si>
    <t xml:space="preserve">de luchtvochtigheid van de onderste luchtlagen minder is</t>
  </si>
  <si>
    <t xml:space="preserve">de hoogte boven zeeniveau waarop men zich bevind, hoger ligt</t>
  </si>
  <si>
    <t xml:space="preserve">A17</t>
  </si>
  <si>
    <t xml:space="preserve">Als men zich onder een cumulonimbuswolk of een nimbostratuswolk bevindt (allebei hebben een grijze onderkant en het zicht is belemmerd door neerslag) kan men toch het verschil merken omdat;</t>
  </si>
  <si>
    <t xml:space="preserve">de nimbostratus vergezeld wordt door een onweer en de cumulonimbus door een halo</t>
  </si>
  <si>
    <t xml:space="preserve">de nimbostratus geeft continu regen en de cumulonimbus stortvlagen, bliksem en rukwinden</t>
  </si>
  <si>
    <t xml:space="preserve">de nimbostratus geeft hevige regenbuien en de cumulonimbus geeft continu regen</t>
  </si>
  <si>
    <t xml:space="preserve">A18</t>
  </si>
  <si>
    <t xml:space="preserve">Wolkenstraten vinden hun oorsprong;</t>
  </si>
  <si>
    <t xml:space="preserve">bij convectiestromingen en wind die sterker wordt naarmate de hoogte toeneemt</t>
  </si>
  <si>
    <t xml:space="preserve">als het windstil is</t>
  </si>
  <si>
    <t xml:space="preserve">bij een stabiele luchtmassa</t>
  </si>
  <si>
    <t xml:space="preserve">A19</t>
  </si>
  <si>
    <t xml:space="preserve">Sterke turbulentie kan men verwachten bij volgende wolken;</t>
  </si>
  <si>
    <t xml:space="preserve">cumulus rotorwolken (als gevolg van reliëfwijziging)</t>
  </si>
  <si>
    <t xml:space="preserve">cumulusbewolking</t>
  </si>
  <si>
    <t xml:space="preserve">stratusbewolking</t>
  </si>
  <si>
    <t xml:space="preserve">A20</t>
  </si>
  <si>
    <t xml:space="preserve">Welke van de hieronder vermelde wolken zijn het gevaarlijkst voor de vrije vlucht?</t>
  </si>
  <si>
    <t xml:space="preserve">stratocumulusbewolking</t>
  </si>
  <si>
    <t xml:space="preserve">cumulonimbusbewolking</t>
  </si>
  <si>
    <t xml:space="preserve">cumulus rotorwolken</t>
  </si>
  <si>
    <t xml:space="preserve">A21</t>
  </si>
  <si>
    <t xml:space="preserve">Cumulonimbuswolken zijn gevaarlijk;</t>
  </si>
  <si>
    <t xml:space="preserve">onder de wolk</t>
  </si>
  <si>
    <t xml:space="preserve">in de wolk</t>
  </si>
  <si>
    <t xml:space="preserve">vanaf meerdere kilometers rond de wolk</t>
  </si>
  <si>
    <t xml:space="preserve">A22</t>
  </si>
  <si>
    <t xml:space="preserve">Cumulonimbuswolken zijn gevaarlijk omdat;</t>
  </si>
  <si>
    <t xml:space="preserve">ze hevige turbulenties veroorzaken</t>
  </si>
  <si>
    <t xml:space="preserve">ze hevige stijgwinden veroorzaken die parapenters en delta’s in de wolk kunnen opzuigen</t>
  </si>
  <si>
    <t xml:space="preserve">ze hevige rukwinden veroorzaken die bij de landing ernstig gevaar kunnen opleveren</t>
  </si>
  <si>
    <t xml:space="preserve">A23</t>
  </si>
  <si>
    <t xml:space="preserve">Welke wolken zijn geschikt voor lange afstandsvluchten?</t>
  </si>
  <si>
    <t xml:space="preserve">nimbostratus,altostratus en cumulonimbuswolken</t>
  </si>
  <si>
    <t xml:space="preserve">enkel stratusbewolking</t>
  </si>
  <si>
    <t xml:space="preserve">cirrocumulus, nimbostratus en stratocumulusbewolking</t>
  </si>
  <si>
    <t xml:space="preserve">A24</t>
  </si>
  <si>
    <t xml:space="preserve">Welke van de hieronder vermelde wolken geven meestal regen?</t>
  </si>
  <si>
    <t xml:space="preserve">cumulonimbus</t>
  </si>
  <si>
    <t xml:space="preserve">nimbostratus</t>
  </si>
  <si>
    <t xml:space="preserve">cumulus</t>
  </si>
  <si>
    <t xml:space="preserve">A25</t>
  </si>
  <si>
    <t xml:space="preserve">De lucht wordt geleidelijk aan ingenomen door alsmaar dikker wordende cirruswolken gevolgd door een laag Cirrostratuswolken;</t>
  </si>
  <si>
    <t xml:space="preserve">s' nachts zal er mist opkomen</t>
  </si>
  <si>
    <t xml:space="preserve">een cumulonimbuswolk is in wording</t>
  </si>
  <si>
    <t xml:space="preserve">de thermische convectie zal toenemen omdat de atmosfeer opwarmt</t>
  </si>
  <si>
    <t xml:space="preserve">een warmtefront is in aantocht en het zal vermoedelijk regenen</t>
  </si>
  <si>
    <t xml:space="preserve">A26</t>
  </si>
  <si>
    <t xml:space="preserve">Een “halo” rond de zon of de maan duidt meestal aan dat;</t>
  </si>
  <si>
    <t xml:space="preserve">het mooie weer langer zal aanhouden</t>
  </si>
  <si>
    <t xml:space="preserve">er altocumulusbewolking aanwezig is</t>
  </si>
  <si>
    <t xml:space="preserve">er cirrostratusbewolking aanwezig is</t>
  </si>
  <si>
    <t xml:space="preserve">er een weersverslechtering op komst is</t>
  </si>
  <si>
    <t xml:space="preserve">A27</t>
  </si>
  <si>
    <t xml:space="preserve">Sommige van de hieronder vermelde wolken voorspellen een weersverslechtering;</t>
  </si>
  <si>
    <t xml:space="preserve">cirrostratus</t>
  </si>
  <si>
    <t xml:space="preserve">altocumulus</t>
  </si>
  <si>
    <t xml:space="preserve">altostratus</t>
  </si>
  <si>
    <t xml:space="preserve">cirrocumulus</t>
  </si>
  <si>
    <t xml:space="preserve">A28</t>
  </si>
  <si>
    <t xml:space="preserve">Mist als gevolg van grondstraling ontstaat meestal bij;</t>
  </si>
  <si>
    <t xml:space="preserve">windstilte of heel zwakke wind</t>
  </si>
  <si>
    <t xml:space="preserve">bij aankomst van een warme luchtmassa boven een koude ondergrond</t>
  </si>
  <si>
    <t xml:space="preserve">als de grond afkoelt bij een heldere nacht</t>
  </si>
  <si>
    <t xml:space="preserve">A29</t>
  </si>
  <si>
    <t xml:space="preserve">Inversie mist ontstaat meestal bij;</t>
  </si>
  <si>
    <t xml:space="preserve">windstilte</t>
  </si>
  <si>
    <t xml:space="preserve">A30</t>
  </si>
  <si>
    <t xml:space="preserve">De atmosfeer bestaat uit meerdere luchtlagen, deze in dewelke wij leven noemt men de;</t>
  </si>
  <si>
    <t xml:space="preserve">ionosfeer</t>
  </si>
  <si>
    <t xml:space="preserve">troposfeer</t>
  </si>
  <si>
    <t xml:space="preserve">stratosfeer</t>
  </si>
  <si>
    <t xml:space="preserve">A31</t>
  </si>
  <si>
    <t xml:space="preserve">In de meteorologie wordt een luchtmassa gekenmerkt door;</t>
  </si>
  <si>
    <t xml:space="preserve">temperatuur en luchtdruk</t>
  </si>
  <si>
    <t xml:space="preserve">vochtigheidsgraad</t>
  </si>
  <si>
    <t xml:space="preserve">temperatuursverloop volgens de hoogte</t>
  </si>
  <si>
    <t xml:space="preserve">A32</t>
  </si>
  <si>
    <t xml:space="preserve">De hectopascal is de eenheid voor;</t>
  </si>
  <si>
    <t xml:space="preserve">druk</t>
  </si>
  <si>
    <t xml:space="preserve">temperatuur</t>
  </si>
  <si>
    <t xml:space="preserve">vochtigheid</t>
  </si>
  <si>
    <t xml:space="preserve">A33</t>
  </si>
  <si>
    <t xml:space="preserve">De luchtdruk wordt veroorzaakt door;</t>
  </si>
  <si>
    <t xml:space="preserve">de rotatie van de aarde rond haar as</t>
  </si>
  <si>
    <t xml:space="preserve">het gewicht van de luchtkolom boven een bepaald punt</t>
  </si>
  <si>
    <t xml:space="preserve">opwarming door zonnestraling</t>
  </si>
  <si>
    <t xml:space="preserve">A34</t>
  </si>
  <si>
    <t xml:space="preserve">Waterdamp is;</t>
  </si>
  <si>
    <t xml:space="preserve">zichtbaar onder de vorm van héél fijne waterdruppeltjes</t>
  </si>
  <si>
    <t xml:space="preserve">onzichtbaar</t>
  </si>
  <si>
    <t xml:space="preserve">overal aanwezig in de troposfeer</t>
  </si>
  <si>
    <t xml:space="preserve">enkel aanwezig in zeelucht</t>
  </si>
  <si>
    <t xml:space="preserve">A35</t>
  </si>
  <si>
    <t xml:space="preserve">zichtbaar in de vorm van witte damp</t>
  </si>
  <si>
    <t xml:space="preserve">soms zichtbaar in de vorm van ochtendnevels</t>
  </si>
  <si>
    <t xml:space="preserve">is lichter dan droge lucht</t>
  </si>
  <si>
    <t xml:space="preserve">A36</t>
  </si>
  <si>
    <t xml:space="preserve">Door welke van de volgende toestandswijzigingen wordt warmte opgewekt?</t>
  </si>
  <si>
    <t xml:space="preserve">van vloeibaar naar gasvormig</t>
  </si>
  <si>
    <t xml:space="preserve">van gasvormig naar vaste vorm</t>
  </si>
  <si>
    <t xml:space="preserve">van gasvormig naar vloeibare vorm</t>
  </si>
  <si>
    <t xml:space="preserve">A37</t>
  </si>
  <si>
    <t xml:space="preserve">Isobaren op een weerkaart duiden;</t>
  </si>
  <si>
    <t xml:space="preserve">plaatsen waar er neerslag te verwachten valt</t>
  </si>
  <si>
    <t xml:space="preserve">hoge- en lagedrukgebieden</t>
  </si>
  <si>
    <t xml:space="preserve">plaatsen met verschillende temperaturen</t>
  </si>
  <si>
    <t xml:space="preserve">A38</t>
  </si>
  <si>
    <t xml:space="preserve">Een barometrisch "moeras" wordt gekenmerkt door;</t>
  </si>
  <si>
    <t xml:space="preserve">ver uiteengelegen isobaren</t>
  </si>
  <si>
    <t xml:space="preserve">zwakke winden</t>
  </si>
  <si>
    <t xml:space="preserve">kort opeenvolgende isobaren</t>
  </si>
  <si>
    <t xml:space="preserve">strakke winden</t>
  </si>
  <si>
    <t xml:space="preserve">A39</t>
  </si>
  <si>
    <t xml:space="preserve">In een barometrisch "moeras" is er kans op;</t>
  </si>
  <si>
    <t xml:space="preserve">sterke wind</t>
  </si>
  <si>
    <t xml:space="preserve">onweer</t>
  </si>
  <si>
    <t xml:space="preserve">een golfbeweging van de laminaire luchtverplaatsing</t>
  </si>
  <si>
    <t xml:space="preserve">A40</t>
  </si>
  <si>
    <t xml:space="preserve">Een hogedrukwig is;</t>
  </si>
  <si>
    <t xml:space="preserve">een zone waar er weinig verandering is van de hoge luchtdruk</t>
  </si>
  <si>
    <t xml:space="preserve">een zone met altijd hoge druk</t>
  </si>
  <si>
    <t xml:space="preserve">een langwerpige uitstulping van een hogedrukzone</t>
  </si>
  <si>
    <t xml:space="preserve">A41</t>
  </si>
  <si>
    <t xml:space="preserve">Een lagedruktrog is;</t>
  </si>
  <si>
    <t xml:space="preserve">een zone waar er weinig verandering is van de lage luchtdruk</t>
  </si>
  <si>
    <t xml:space="preserve">een in de lengte uitgerekt lagedrukgebied</t>
  </si>
  <si>
    <t xml:space="preserve">een zone met altijd lage druk</t>
  </si>
  <si>
    <t xml:space="preserve">A42</t>
  </si>
  <si>
    <t xml:space="preserve">Warme lucht is;</t>
  </si>
  <si>
    <t xml:space="preserve">lichter dan koude lucht</t>
  </si>
  <si>
    <t xml:space="preserve">heeft de neiging van onder de koude lucht te zakken</t>
  </si>
  <si>
    <t xml:space="preserve">vermengt zich gemakkelijk met koude lucht</t>
  </si>
  <si>
    <t xml:space="preserve">A43</t>
  </si>
  <si>
    <t xml:space="preserve">In vergelijking met warme lucht, met dezelfde druk en gelijk volume is koude lucht;</t>
  </si>
  <si>
    <t xml:space="preserve">zwaarder</t>
  </si>
  <si>
    <t xml:space="preserve">lichter</t>
  </si>
  <si>
    <t xml:space="preserve">gelijk in gewicht</t>
  </si>
  <si>
    <t xml:space="preserve">A44</t>
  </si>
  <si>
    <t xml:space="preserve">Naarmate niet verzadigde lucht stijgt;</t>
  </si>
  <si>
    <t xml:space="preserve">neemt de temperatuur iedere 100m met 1° af</t>
  </si>
  <si>
    <t xml:space="preserve">stijgt de temperatuur iedere 100m met 0.5°</t>
  </si>
  <si>
    <t xml:space="preserve">blijft de temperatuur ongewijzigd</t>
  </si>
  <si>
    <t xml:space="preserve">A45</t>
  </si>
  <si>
    <t xml:space="preserve">Wanneer een deel van een wolk hoger wordt gebracht, verandert de temperatuur;</t>
  </si>
  <si>
    <t xml:space="preserve">trager naar een mindere waarde dan indien het droge lucht zou geweest zijn</t>
  </si>
  <si>
    <t xml:space="preserve">sneller naar een mindere waarde dan indien het droge lucht zou geweest zijn</t>
  </si>
  <si>
    <t xml:space="preserve">sneller naar een hogere waarde dan indien het droge lucht zou geweest zijn</t>
  </si>
  <si>
    <t xml:space="preserve">A46</t>
  </si>
  <si>
    <t xml:space="preserve">Bij een wolkenvrije hemel wordt een grondtemperatuur van 15° gemeten en op 500m 12°;</t>
  </si>
  <si>
    <t xml:space="preserve">de luchtmassa is eerder stabiel</t>
  </si>
  <si>
    <t xml:space="preserve">de luchtmassa is eerder onstabiel</t>
  </si>
  <si>
    <t xml:space="preserve">deze waarden duiden op een inversielaag</t>
  </si>
  <si>
    <t xml:space="preserve">A47</t>
  </si>
  <si>
    <t xml:space="preserve">Een van de hieronder vermelde metingen duidt op een inversielaag;</t>
  </si>
  <si>
    <t xml:space="preserve">+22° op 500m / + 18° op 1000m</t>
  </si>
  <si>
    <t xml:space="preserve">-2° op 500 m / -10° op 1200m</t>
  </si>
  <si>
    <t xml:space="preserve">+18° op 500m / +22° op 1000m</t>
  </si>
  <si>
    <t xml:space="preserve">A48</t>
  </si>
  <si>
    <t xml:space="preserve">Zonnewarmte plant zich voort in de atmosfeer op volgende wijze;</t>
  </si>
  <si>
    <t xml:space="preserve">conductie, straling en convectie</t>
  </si>
  <si>
    <t xml:space="preserve">trilling en gradiënt</t>
  </si>
  <si>
    <t xml:space="preserve">verdamping, condensatie en turbulentie</t>
  </si>
  <si>
    <t xml:space="preserve">A49</t>
  </si>
  <si>
    <t xml:space="preserve">De zon verwarmt de atmosfeer hoofdzakelijk door;</t>
  </si>
  <si>
    <t xml:space="preserve">directe straling</t>
  </si>
  <si>
    <t xml:space="preserve">directe convectiewarmte</t>
  </si>
  <si>
    <t xml:space="preserve">indirect door opwarming van het aardoppervlakte</t>
  </si>
  <si>
    <t xml:space="preserve">A50</t>
  </si>
  <si>
    <t xml:space="preserve">Warmte verplaatst zich door;</t>
  </si>
  <si>
    <t xml:space="preserve">convectie</t>
  </si>
  <si>
    <t xml:space="preserve">geleiding</t>
  </si>
  <si>
    <t xml:space="preserve">straling</t>
  </si>
  <si>
    <t xml:space="preserve">A51</t>
  </si>
  <si>
    <t xml:space="preserve">Een "anticycloon" is een gebied met;</t>
  </si>
  <si>
    <t xml:space="preserve">hoge luchtdruk</t>
  </si>
  <si>
    <t xml:space="preserve">lage luchtdruk</t>
  </si>
  <si>
    <t xml:space="preserve">A52 "Anticyclonen" geven aanleiding tot;</t>
  </si>
  <si>
    <t xml:space="preserve">A52</t>
  </si>
  <si>
    <t xml:space="preserve">Anticyclonen geven aanleiding tot;</t>
  </si>
  <si>
    <t xml:space="preserve">eerder zwakke winden</t>
  </si>
  <si>
    <t xml:space="preserve">algemene stijging van de luchtmassa’s</t>
  </si>
  <si>
    <t xml:space="preserve">nogal strakke wind</t>
  </si>
  <si>
    <t xml:space="preserve">algemene neerwaartse neiging van de luchtmassa’s</t>
  </si>
  <si>
    <t xml:space="preserve">A53</t>
  </si>
  <si>
    <t xml:space="preserve">Meteowind;</t>
  </si>
  <si>
    <t xml:space="preserve">wordt sterker naarmate de isobaren dichter bij elkaar liggen</t>
  </si>
  <si>
    <t xml:space="preserve">wordt zwakker naarmate de isobaren dichter bij elkaar liggen</t>
  </si>
  <si>
    <t xml:space="preserve">heeft niets te zien met de afstand tussen de isobaren</t>
  </si>
  <si>
    <t xml:space="preserve">A54</t>
  </si>
  <si>
    <t xml:space="preserve">Neerwaartse hellingbries (in het Frans : vent catabatique) is;</t>
  </si>
  <si>
    <t xml:space="preserve">een koude wind die de Rhône vallei afdaalt</t>
  </si>
  <si>
    <t xml:space="preserve">een meteowind die een helling afdaalt</t>
  </si>
  <si>
    <t xml:space="preserve">een wind van thermische oorsprong die langs een helling afdaalt</t>
  </si>
  <si>
    <t xml:space="preserve">A55</t>
  </si>
  <si>
    <t xml:space="preserve">Turbulentie;</t>
  </si>
  <si>
    <t xml:space="preserve">wordt veroorzaakt door bruuske snelheidsveranderingen tijdens de vlucht</t>
  </si>
  <si>
    <t xml:space="preserve">wordt veroorzaakt door ongecontroleerde bewegingen van de luchtmoleculen</t>
  </si>
  <si>
    <t xml:space="preserve">veroorzaakt veranderingen van de invalshoek en van de vluchtsnelheid</t>
  </si>
  <si>
    <t xml:space="preserve">is altijd voorspelbaar</t>
  </si>
  <si>
    <t xml:space="preserve">A56</t>
  </si>
  <si>
    <t xml:space="preserve">Turbulentie wordt mogelijk veroorzaakt door;</t>
  </si>
  <si>
    <t xml:space="preserve">het reliëf</t>
  </si>
  <si>
    <t xml:space="preserve">het samenkomen van winden uit verschillende richting</t>
  </si>
  <si>
    <t xml:space="preserve">thermische stijgwinden</t>
  </si>
  <si>
    <t xml:space="preserve">A57</t>
  </si>
  <si>
    <t xml:space="preserve">20 knopen windsnelheid komt ongeveer overeen met;</t>
  </si>
  <si>
    <t xml:space="preserve">18 km/h</t>
  </si>
  <si>
    <t xml:space="preserve">36 km/h</t>
  </si>
  <si>
    <t xml:space="preserve">20 km/h</t>
  </si>
  <si>
    <t xml:space="preserve">A58</t>
  </si>
  <si>
    <t xml:space="preserve">De windrichting die door de meteodienst wordt gegeven;</t>
  </si>
  <si>
    <t xml:space="preserve">is de richting vanwaar de wind komt</t>
  </si>
  <si>
    <t xml:space="preserve">is de richting waar de wind naartoe gaat</t>
  </si>
  <si>
    <t xml:space="preserve">A59</t>
  </si>
  <si>
    <t xml:space="preserve">Windrichting 225°;</t>
  </si>
  <si>
    <t xml:space="preserve">is een wind die naar die richting blaast</t>
  </si>
  <si>
    <t xml:space="preserve">is een wind die van die richting komt</t>
  </si>
  <si>
    <t xml:space="preserve">is een wind die naar het noordoosten blaast</t>
  </si>
  <si>
    <t xml:space="preserve">is een wind die naar het zuidwesten blaast</t>
  </si>
  <si>
    <t xml:space="preserve">A60</t>
  </si>
  <si>
    <t xml:space="preserve">De rotatie van de aarde buigt de wind naar;</t>
  </si>
  <si>
    <t xml:space="preserve">rechts in het noordelijk halfrond</t>
  </si>
  <si>
    <t xml:space="preserve">rechts in het zuidelijk halfrond</t>
  </si>
  <si>
    <t xml:space="preserve">links in het noordelijk halfrond</t>
  </si>
  <si>
    <t xml:space="preserve">A61</t>
  </si>
  <si>
    <t xml:space="preserve">Rond een hogedrukgebied draait de wind;</t>
  </si>
  <si>
    <t xml:space="preserve">in wijzerzin in het noordelijk halfrond</t>
  </si>
  <si>
    <t xml:space="preserve">in tegenwijzerzin in het noordelijk halfrond</t>
  </si>
  <si>
    <t xml:space="preserve">in wijzerzin in het zuidelijk halfrond</t>
  </si>
  <si>
    <t xml:space="preserve">A62</t>
  </si>
  <si>
    <t xml:space="preserve">Als in het noordelijk halfrond de wind in uw gezicht blaast;</t>
  </si>
  <si>
    <t xml:space="preserve">zijn de hogedrukgebieden aan uw rechterkant</t>
  </si>
  <si>
    <t xml:space="preserve">de lagedrukgebieden aan uw rechterkant</t>
  </si>
  <si>
    <t xml:space="preserve">zijn de hogedrukgebieden aan uw rugkant</t>
  </si>
  <si>
    <t xml:space="preserve">A63</t>
  </si>
  <si>
    <t xml:space="preserve">Een inversielaag noemt men;</t>
  </si>
  <si>
    <t xml:space="preserve">een koudeluchtlaag die zich boven een warme luchtlaag bevind</t>
  </si>
  <si>
    <t xml:space="preserve">een warme luchtlaag boven een koudeluchtlaag</t>
  </si>
  <si>
    <t xml:space="preserve">een luchtlaag die de ontwikkeling van thermieken verhindert</t>
  </si>
  <si>
    <t xml:space="preserve">A64</t>
  </si>
  <si>
    <t xml:space="preserve">In een eerder stabiele atmosfeer;</t>
  </si>
  <si>
    <t xml:space="preserve">kan men onmogelijk thermische stijgwinden vinden</t>
  </si>
  <si>
    <t xml:space="preserve">heeft de structuur van de luchtmassa eerder een afremmende invloed op thermische stijgwinden</t>
  </si>
  <si>
    <t xml:space="preserve">daalt de temperatuur heel snel naarmate men hoger gaat</t>
  </si>
  <si>
    <t xml:space="preserve">daalt de temperatuur eerder langzaam naarmate men hoger komt</t>
  </si>
  <si>
    <t xml:space="preserve">A65</t>
  </si>
  <si>
    <t xml:space="preserve">In een eerder onstabiele atmosfeer;</t>
  </si>
  <si>
    <t xml:space="preserve">zijn er weinig stijgwinden</t>
  </si>
  <si>
    <t xml:space="preserve">daalt de temperatuur snel naarmate men hoger komt</t>
  </si>
  <si>
    <t xml:space="preserve">ontstaat er neiging tot cumulusbewolking</t>
  </si>
  <si>
    <t xml:space="preserve">ontstaat er neiging tot stratusbewolking</t>
  </si>
  <si>
    <t xml:space="preserve">A66</t>
  </si>
  <si>
    <t xml:space="preserve">Polaire fronten die Frankrijk doorkruisen komen meestal van;</t>
  </si>
  <si>
    <t xml:space="preserve">centraal Europa</t>
  </si>
  <si>
    <t xml:space="preserve">Atlantische oceaan</t>
  </si>
  <si>
    <t xml:space="preserve">de Azoren</t>
  </si>
  <si>
    <t xml:space="preserve">het middellands zeegebied</t>
  </si>
  <si>
    <t xml:space="preserve">A67</t>
  </si>
  <si>
    <t xml:space="preserve">Polaire fronten;</t>
  </si>
  <si>
    <t xml:space="preserve">vormen de scheiding van polaire en tropische luchtmassa's</t>
  </si>
  <si>
    <t xml:space="preserve">vormen de scheiding tussen subtropische en koude polaire luchtmassa's</t>
  </si>
  <si>
    <t xml:space="preserve">schommelen in beide halfronden tussen de gematigde breedtegordels</t>
  </si>
  <si>
    <t xml:space="preserve">spelen een belangrijke invloed op het klimaat in frankrijk</t>
  </si>
  <si>
    <t xml:space="preserve">A68</t>
  </si>
  <si>
    <t xml:space="preserve">Wanneer 2 luchtmassa's met verschillende temperatuur elkaar tegenkomen;</t>
  </si>
  <si>
    <t xml:space="preserve">vermengen deze zich snel met elkaar met de nodige turbulentie</t>
  </si>
  <si>
    <t xml:space="preserve">schuift de warme luchtmassa over de koude heen</t>
  </si>
  <si>
    <t xml:space="preserve">wringt de warme luchtmassa zich onder de koudeluchtmassa</t>
  </si>
  <si>
    <t xml:space="preserve">A69</t>
  </si>
  <si>
    <t xml:space="preserve">Welke mogelijke fronten komen voor gedurende een storing van polaire afkomst?</t>
  </si>
  <si>
    <t xml:space="preserve">warmtefront</t>
  </si>
  <si>
    <t xml:space="preserve">gematigd front</t>
  </si>
  <si>
    <t xml:space="preserve">occlusie</t>
  </si>
  <si>
    <t xml:space="preserve">koudefront</t>
  </si>
  <si>
    <t xml:space="preserve">A70</t>
  </si>
  <si>
    <t xml:space="preserve">Bij de doorgang van een "front";</t>
  </si>
  <si>
    <t xml:space="preserve">wordt de warme luchtmassa naar boven gestuwd</t>
  </si>
  <si>
    <t xml:space="preserve">stuwt de warme luchtmassa de koude luchtmassa naar boven</t>
  </si>
  <si>
    <t xml:space="preserve">kan de warme luchtmassa naargelang de situatie zowel naar boven als naar beneden gestuwd worden.</t>
  </si>
  <si>
    <t xml:space="preserve">A71</t>
  </si>
  <si>
    <t xml:space="preserve">Meestal is het weersverloop bij een koudefront;</t>
  </si>
  <si>
    <t xml:space="preserve">snelle verslechtering met regen, onweer, strakke wind, turbulentie</t>
  </si>
  <si>
    <t xml:space="preserve">geleidelijk aan een verslechtering, met lichte regenval</t>
  </si>
  <si>
    <t xml:space="preserve">laag wolkendek met druilerige regen</t>
  </si>
  <si>
    <t xml:space="preserve">A72</t>
  </si>
  <si>
    <t xml:space="preserve">Een koude rustige luchtmassa;</t>
  </si>
  <si>
    <t xml:space="preserve">is betrouwbaar (koude lucht = stabiele condities)</t>
  </si>
  <si>
    <t xml:space="preserve">kan aanleiding geven tot hevige regenval en turbulentie</t>
  </si>
  <si>
    <t xml:space="preserve">kan oorzaak zijn van windstoten</t>
  </si>
  <si>
    <t xml:space="preserve">genereert weinig wind</t>
  </si>
  <si>
    <t xml:space="preserve">A73</t>
  </si>
  <si>
    <t xml:space="preserve">Meestal genereert een koudefront volgende bewolking;</t>
  </si>
  <si>
    <t xml:space="preserve">dunne lagen stratusbewolking</t>
  </si>
  <si>
    <t xml:space="preserve">hier en daar cumulusvorming</t>
  </si>
  <si>
    <t xml:space="preserve">ontwikkeling van cumulus en stratus over een breed hoogteverschil</t>
  </si>
  <si>
    <t xml:space="preserve">A74</t>
  </si>
  <si>
    <t xml:space="preserve">Bij de doorgang van een warmtefront;</t>
  </si>
  <si>
    <t xml:space="preserve">regent het met tussenpozen en meestal hevig</t>
  </si>
  <si>
    <t xml:space="preserve">regent het zonder onderbreking</t>
  </si>
  <si>
    <t xml:space="preserve">is de lucht heel vochtig en is er zware bewolking</t>
  </si>
  <si>
    <t xml:space="preserve">A75</t>
  </si>
  <si>
    <t xml:space="preserve">De uitloper die een storing volgt;</t>
  </si>
  <si>
    <t xml:space="preserve">is een zone met warme lucht die gevat is tussen het warmtefront en het koudefront</t>
  </si>
  <si>
    <t xml:space="preserve">is het gebied met koude lucht dat zich achter het koudefront uitstrekt</t>
  </si>
  <si>
    <t xml:space="preserve">is een gebied met zware bewolking dat gepaard gaat met het koudefront</t>
  </si>
  <si>
    <t xml:space="preserve">A76</t>
  </si>
  <si>
    <t xml:space="preserve">De uitloper van een storing;</t>
  </si>
  <si>
    <t xml:space="preserve">is altijd gunstig voor de vrije vlucht</t>
  </si>
  <si>
    <t xml:space="preserve">kan soms te hevig zijn voor de vrije vlucht kort na de storing</t>
  </si>
  <si>
    <t xml:space="preserve">wordt gekenmerkt door een blauwe hemel met verleidelijke cumulusjes</t>
  </si>
  <si>
    <t xml:space="preserve">is meestal heel gunstig voor de vrije vlucht tijdens de zomermaanden</t>
  </si>
  <si>
    <t xml:space="preserve">A77</t>
  </si>
  <si>
    <t xml:space="preserve">Tijdens het opkomen van locale onweders, is de meest gunstige weerssituatie voor de vrije vlucht, deze met;</t>
  </si>
  <si>
    <t xml:space="preserve">een hogedrukgebied</t>
  </si>
  <si>
    <t xml:space="preserve">een lagedrukgebied</t>
  </si>
  <si>
    <t xml:space="preserve">een barometrisch "moeras"</t>
  </si>
  <si>
    <t xml:space="preserve">A78</t>
  </si>
  <si>
    <t xml:space="preserve">Een zuiver dynamische stijgwind ontstaat door;</t>
  </si>
  <si>
    <t xml:space="preserve">de versnelling van de wind bovenaan een bergtop</t>
  </si>
  <si>
    <t xml:space="preserve">afbuiging van de wind naar boven toe door een obstakel</t>
  </si>
  <si>
    <t xml:space="preserve">het ijler worden van de lucht tijdens het stijgen langsheen de helling</t>
  </si>
  <si>
    <t xml:space="preserve">A79</t>
  </si>
  <si>
    <t xml:space="preserve">De zone met dynamische stijgwind kan variëren volgens;</t>
  </si>
  <si>
    <t xml:space="preserve">de kracht van de wind</t>
  </si>
  <si>
    <t xml:space="preserve">de vorm van het obstakel</t>
  </si>
  <si>
    <t xml:space="preserve">de oriëntatie van het obstakel t.o.v. de windrichting</t>
  </si>
  <si>
    <t xml:space="preserve">A80</t>
  </si>
  <si>
    <t xml:space="preserve">Bij welke situatie kan de wind gevaarlijk worden?</t>
  </si>
  <si>
    <t xml:space="preserve">beneden in de vallei bij versnelling door venturi-effect</t>
  </si>
  <si>
    <t xml:space="preserve">wanneer de windsnelheid de max. snelheid van de vleugel benadert</t>
  </si>
  <si>
    <t xml:space="preserve">in de omgeving van bergtoppen of bergruggen (kans om onder de wind genomen te worden)</t>
  </si>
  <si>
    <t xml:space="preserve">A81</t>
  </si>
  <si>
    <t xml:space="preserve">Een rij hoogstammige bomen 90° haaks op de wind veroorzaakt turbulentie;</t>
  </si>
  <si>
    <t xml:space="preserve">net voor de bomenrij</t>
  </si>
  <si>
    <t xml:space="preserve">achter de bomenrij</t>
  </si>
  <si>
    <t xml:space="preserve">juist boven de bomenrij</t>
  </si>
  <si>
    <t xml:space="preserve">A82</t>
  </si>
  <si>
    <t xml:space="preserve">De windgradiënt wordt waargenomen;</t>
  </si>
  <si>
    <t xml:space="preserve">bij sterke wind</t>
  </si>
  <si>
    <t xml:space="preserve">op open en vlak terrein</t>
  </si>
  <si>
    <t xml:space="preserve">op een terrein met obstakels waar de gradiënt zich met de turbulenties vermengt</t>
  </si>
  <si>
    <t xml:space="preserve">A83 Het effect van de gradiënt bij de landing;</t>
  </si>
  <si>
    <t xml:space="preserve">A83</t>
  </si>
  <si>
    <t xml:space="preserve">Het effect van de gradiënt bij de landing;</t>
  </si>
  <si>
    <t xml:space="preserve">is afhankelijk van de bodemstructuur</t>
  </si>
  <si>
    <t xml:space="preserve">is afhankelijk van de sterkte van de wind</t>
  </si>
  <si>
    <t xml:space="preserve">verplicht u om trager te vliegen</t>
  </si>
  <si>
    <t xml:space="preserve">verhoogt de daalsnelheid</t>
  </si>
  <si>
    <t xml:space="preserve">A84</t>
  </si>
  <si>
    <t xml:space="preserve">Omslaande winden komen voor; (zone de cisaillement = schurende wind)</t>
  </si>
  <si>
    <t xml:space="preserve">tijdens het passeren van een inversielaag</t>
  </si>
  <si>
    <t xml:space="preserve">bij het invliegen of verlaten van een thermiek</t>
  </si>
  <si>
    <t xml:space="preserve">bij "confluentie" (samenvloeiing)</t>
  </si>
  <si>
    <t xml:space="preserve">A85</t>
  </si>
  <si>
    <t xml:space="preserve">"Confluentie" (samenvloeiing) komt meestal voor;</t>
  </si>
  <si>
    <t xml:space="preserve">bovenaan een bergtop met aan weerszijden een vallei met thermische stijgwinden</t>
  </si>
  <si>
    <t xml:space="preserve">langsheen een front gevormd door de zeebries</t>
  </si>
  <si>
    <t xml:space="preserve">tussen een thermische wind en de meteowind</t>
  </si>
  <si>
    <t xml:space="preserve">A86</t>
  </si>
  <si>
    <t xml:space="preserve">Bij mooi weer, in het begin van de namiddag zijn de thermische winden in de bergen;</t>
  </si>
  <si>
    <t xml:space="preserve">toenemend in sterkte</t>
  </si>
  <si>
    <t xml:space="preserve">aan het afnemen</t>
  </si>
  <si>
    <t xml:space="preserve">gaan langsheen de hellingen naar omhoog</t>
  </si>
  <si>
    <t xml:space="preserve">gaan langsheen de hellingen naar beneden</t>
  </si>
  <si>
    <t xml:space="preserve">A87</t>
  </si>
  <si>
    <t xml:space="preserve">Bij mooi weer in de nabijheid van de zee, waait de zeebries;</t>
  </si>
  <si>
    <t xml:space="preserve">als het land warmer is dan de zee</t>
  </si>
  <si>
    <t xml:space="preserve">als het land kouder is dan de zee</t>
  </si>
  <si>
    <t xml:space="preserve">enkel bij eb</t>
  </si>
  <si>
    <t xml:space="preserve">enkel bij vloed</t>
  </si>
  <si>
    <t xml:space="preserve">A88</t>
  </si>
  <si>
    <t xml:space="preserve">Bij mooi weer in de nabijheid van de zee, waait de landbries;</t>
  </si>
  <si>
    <t xml:space="preserve">het land warmer is dan het zeewater</t>
  </si>
  <si>
    <t xml:space="preserve">het land kouder is dan het zeewater</t>
  </si>
  <si>
    <t xml:space="preserve">A89</t>
  </si>
  <si>
    <t xml:space="preserve">Mooi weer in de vallei (oriëntatie noord-zuid) windsterkte 0, `s morgens zal;</t>
  </si>
  <si>
    <t xml:space="preserve">een hellingbries ontstaan langsheen de oostelijke flanken</t>
  </si>
  <si>
    <t xml:space="preserve">een hellingbries ontstaan langsheen de westelijke flanken</t>
  </si>
  <si>
    <t xml:space="preserve">thermiek ontstaan in het midden van de vallei</t>
  </si>
  <si>
    <t xml:space="preserve">A90</t>
  </si>
  <si>
    <t xml:space="preserve">In de bergen gaat - of kan de hellingbries;</t>
  </si>
  <si>
    <t xml:space="preserve">paar gaan met de valleibries</t>
  </si>
  <si>
    <t xml:space="preserve">ontstaan op de zonbeschenen hellingen</t>
  </si>
  <si>
    <t xml:space="preserve">versterkt worden door de meteowind</t>
  </si>
  <si>
    <t xml:space="preserve">turbulent worden bij thermiekbellen</t>
  </si>
  <si>
    <t xml:space="preserve">A91</t>
  </si>
  <si>
    <t xml:space="preserve">Dalende bergwinden ontstaan;</t>
  </si>
  <si>
    <t xml:space="preserve">meestal overdag</t>
  </si>
  <si>
    <t xml:space="preserve">meestal `s nachts</t>
  </si>
  <si>
    <t xml:space="preserve">als er wolken voor de zon schuiven</t>
  </si>
  <si>
    <t xml:space="preserve">A92</t>
  </si>
  <si>
    <t xml:space="preserve">Een valleiwind;</t>
  </si>
  <si>
    <t xml:space="preserve">wordt versterkt daar waar de vallei smaller wordt</t>
  </si>
  <si>
    <t xml:space="preserve">kan heel hard waaien</t>
  </si>
  <si>
    <t xml:space="preserve">is nooit turbulent</t>
  </si>
  <si>
    <t xml:space="preserve">A93</t>
  </si>
  <si>
    <t xml:space="preserve">wordt sterker naarmate men lager vliegt</t>
  </si>
  <si>
    <t xml:space="preserve">wordt waargenomen over een groot verschil in vlieghoogte (tot &gt; 1000 m.)</t>
  </si>
  <si>
    <t xml:space="preserve">kan in de zomer gemakkelijk snelheden halen van &gt; 30km/h</t>
  </si>
  <si>
    <t xml:space="preserve">neemt toe bij vernauwingen in het reliëf</t>
  </si>
  <si>
    <t xml:space="preserve">A94</t>
  </si>
  <si>
    <t xml:space="preserve">Föhn wind wordt gekenmerkt door;</t>
  </si>
  <si>
    <t xml:space="preserve">een "wolkenhoed" bovenaan de bergtop aan de loefzijde</t>
  </si>
  <si>
    <t xml:space="preserve">een dalende, warme en heel turbulente luchtmassa aan de lijzijde van het reliëf</t>
  </si>
  <si>
    <t xml:space="preserve">een koude luchtmassa aan de lijzijde van het reliëf</t>
  </si>
  <si>
    <t xml:space="preserve">A95</t>
  </si>
  <si>
    <t xml:space="preserve">Bij föhn wind kan men het volgende waarnemen;</t>
  </si>
  <si>
    <t xml:space="preserve">wolken die met de wind meedrijven</t>
  </si>
  <si>
    <t xml:space="preserve">zware turbulentie</t>
  </si>
  <si>
    <t xml:space="preserve">droge luchtmassa's aan de lijzijde van het reliëf</t>
  </si>
  <si>
    <t xml:space="preserve">A96</t>
  </si>
  <si>
    <t xml:space="preserve">Op grotere hoogte kan men golfwinden tegenkomen;</t>
  </si>
  <si>
    <t xml:space="preserve">overal daar waar de luchtlaag onstabiel is</t>
  </si>
  <si>
    <t xml:space="preserve">aan de loefzijde van het reliëf in stabiele luchtlagen</t>
  </si>
  <si>
    <t xml:space="preserve">aan de lijzijde van het reliëf in stabiele luchtlagen</t>
  </si>
  <si>
    <t xml:space="preserve">A97</t>
  </si>
  <si>
    <t xml:space="preserve">Golfwinden ontstaan als de wind;</t>
  </si>
  <si>
    <t xml:space="preserve">op grote hoogte zwak is en de luchtmassa heel onstabiel is</t>
  </si>
  <si>
    <t xml:space="preserve">bij de grond sterk is en de luchtmassa heel onstabiel</t>
  </si>
  <si>
    <t xml:space="preserve">sterker wordt bij toename van de hoogte en de luchtmassa stabiel is</t>
  </si>
  <si>
    <t xml:space="preserve">A98</t>
  </si>
  <si>
    <t xml:space="preserve">Welke situatie is gunstig voor het ontstaan van golfwinden;</t>
  </si>
  <si>
    <t xml:space="preserve">onstabiele atmosfeer</t>
  </si>
  <si>
    <t xml:space="preserve">stabiele atmosfeer</t>
  </si>
  <si>
    <t xml:space="preserve">vochtige atmosfeer</t>
  </si>
  <si>
    <t xml:space="preserve">A99</t>
  </si>
  <si>
    <t xml:space="preserve">Welke factoren versterken de instabiliteit van de atmosfeer;</t>
  </si>
  <si>
    <t xml:space="preserve">opwarming van het grondoppervlakte</t>
  </si>
  <si>
    <t xml:space="preserve">afkoeling van het grondoppervlakte</t>
  </si>
  <si>
    <t xml:space="preserve">aankomst van warme lucht in de onderste luchtlagen</t>
  </si>
  <si>
    <t xml:space="preserve">aankomst van warme lucht in de bovenste luchtlagen</t>
  </si>
  <si>
    <t xml:space="preserve">A100</t>
  </si>
  <si>
    <t xml:space="preserve">Om welk uur bij een mooie zomerdag zal de max. temperatuur bereikt worden (zonne-uur!)?</t>
  </si>
  <si>
    <t xml:space="preserve">12h</t>
  </si>
  <si>
    <t xml:space="preserve">14h</t>
  </si>
  <si>
    <t xml:space="preserve">16h</t>
  </si>
  <si>
    <t xml:space="preserve">A101</t>
  </si>
  <si>
    <t xml:space="preserve">Op zekere hoogte kan thermische convectie afgeremd worden of zelfs volledig wegvallen door;</t>
  </si>
  <si>
    <t xml:space="preserve">de basis van een cumuluswolk</t>
  </si>
  <si>
    <t xml:space="preserve">een inversielaag</t>
  </si>
  <si>
    <t xml:space="preserve">een bruuske verandering van windrichting</t>
  </si>
  <si>
    <t xml:space="preserve">het stabiele karakter van een bepaalde luchtmassa</t>
  </si>
  <si>
    <t xml:space="preserve">A102</t>
  </si>
  <si>
    <t xml:space="preserve">Welke elementen zijn gunstig voor het ontstaan van thermische convectie?</t>
  </si>
  <si>
    <t xml:space="preserve">een strakke wind</t>
  </si>
  <si>
    <t xml:space="preserve">een gematigde wind</t>
  </si>
  <si>
    <t xml:space="preserve">een goede opwarming van de grond</t>
  </si>
  <si>
    <t xml:space="preserve">helemaal geen wind</t>
  </si>
  <si>
    <t xml:space="preserve">A103</t>
  </si>
  <si>
    <t xml:space="preserve">Een "luchtbel" zal stijgen t.o.v. de omgevende lucht als;</t>
  </si>
  <si>
    <t xml:space="preserve">de temperatuur van de bel, lager is</t>
  </si>
  <si>
    <t xml:space="preserve">de temperatuur van de bel, hoger is</t>
  </si>
  <si>
    <t xml:space="preserve">de temperatuur van de bel gelijk is</t>
  </si>
  <si>
    <t xml:space="preserve">A104</t>
  </si>
  <si>
    <t xml:space="preserve">De plaatsen waar meestal thermiek ontstaat zijn;</t>
  </si>
  <si>
    <t xml:space="preserve">bebouwde kommen</t>
  </si>
  <si>
    <t xml:space="preserve">bossen</t>
  </si>
  <si>
    <t xml:space="preserve">rotsachtige ondergronden</t>
  </si>
  <si>
    <t xml:space="preserve">droge ondergronden</t>
  </si>
  <si>
    <t xml:space="preserve">A105</t>
  </si>
  <si>
    <t xml:space="preserve">Het ontstaan van thermiek;</t>
  </si>
  <si>
    <t xml:space="preserve">versterkt de hellingbries en valleibries</t>
  </si>
  <si>
    <t xml:space="preserve">laat toe om de hellingbries ver van het reliëf te benutten</t>
  </si>
  <si>
    <t xml:space="preserve">verstoort de regelmaat van de hellingbries</t>
  </si>
  <si>
    <t xml:space="preserve">A106</t>
  </si>
  <si>
    <t xml:space="preserve">Thermiek;</t>
  </si>
  <si>
    <t xml:space="preserve">kan zowel "bel"-vormig zijn ofwel “kolom”-vormig</t>
  </si>
  <si>
    <t xml:space="preserve">stijgt altijd verticaal</t>
  </si>
  <si>
    <t xml:space="preserve">ontstaat meestal op contrastrijke ondergrond</t>
  </si>
  <si>
    <t xml:space="preserve">is meestal omgeven door dalende lucht</t>
  </si>
  <si>
    <t xml:space="preserve">A107</t>
  </si>
  <si>
    <t xml:space="preserve">kan waargenomen worden in de vorm van zich ontwikkelende cumuluswolken</t>
  </si>
  <si>
    <t xml:space="preserve">kan waargenomen worden door sluierende stratusbewolking</t>
  </si>
  <si>
    <t xml:space="preserve">kan afgebogen worden door de meteo-wind</t>
  </si>
  <si>
    <t xml:space="preserve">kan "onzichtbaar" blijven en toch aanwezig zijn</t>
  </si>
  <si>
    <t xml:space="preserve">A108</t>
  </si>
  <si>
    <t xml:space="preserve">"Blauwe"thermiek;</t>
  </si>
  <si>
    <t xml:space="preserve">laat toe om minimum 1000m. hoogte te winnen</t>
  </si>
  <si>
    <t xml:space="preserve">is gevaarlijk voor de parapentevleugels</t>
  </si>
  <si>
    <t xml:space="preserve">heeft geen cumuluswolk bovenaan</t>
  </si>
  <si>
    <t xml:space="preserve">vormt zich enkel in een stabiele luchtmassa</t>
  </si>
  <si>
    <t xml:space="preserve">A109</t>
  </si>
  <si>
    <t xml:space="preserve">Situaties waar er enkel "blauwe"thermiek mogelijk is;</t>
  </si>
  <si>
    <t xml:space="preserve">droge en onstabiele luchtmassa</t>
  </si>
  <si>
    <t xml:space="preserve">droge en stabiele luchtmassa</t>
  </si>
  <si>
    <t xml:space="preserve">vochtige en onstabiele luchtmassa</t>
  </si>
  <si>
    <t xml:space="preserve">luchtmassa met een eerder lage inversielaag</t>
  </si>
  <si>
    <t xml:space="preserve">A110</t>
  </si>
  <si>
    <t xml:space="preserve">Bij een vochtige atmosfeer wordt, of is de stijgende thermiek;</t>
  </si>
  <si>
    <t xml:space="preserve">meestal niet waargenomen</t>
  </si>
  <si>
    <t xml:space="preserve">eerder zwak omdat een vochtige atmosfeer nogal stabiel is</t>
  </si>
  <si>
    <t xml:space="preserve">meestal waargenomen in de vorm van wolkenplukken</t>
  </si>
  <si>
    <t xml:space="preserve">A111</t>
  </si>
  <si>
    <t xml:space="preserve">Restitutie is het fenomeen van;</t>
  </si>
  <si>
    <t xml:space="preserve">inversie van de hellingwinden naar de avond toe</t>
  </si>
  <si>
    <t xml:space="preserve">inversie van de valleiwind naar de avond toe</t>
  </si>
  <si>
    <t xml:space="preserve">zachte thermiek naar de avond toe op plaatsen waar er overdag meestal weinig goede thermiek heerst</t>
  </si>
  <si>
    <t xml:space="preserve">A112</t>
  </si>
  <si>
    <t xml:space="preserve">Het fenomeen van restitutie komt meestal voor;</t>
  </si>
  <si>
    <t xml:space="preserve">`s avonds</t>
  </si>
  <si>
    <t xml:space="preserve">`s morgens in het midden van de vallei</t>
  </si>
  <si>
    <t xml:space="preserve">in het midden van de vallei gedurende de hele dag</t>
  </si>
  <si>
    <t xml:space="preserve">E1</t>
  </si>
  <si>
    <t xml:space="preserve">Langsheen een vleugelprofiel kan de lucht op volgende wijze stromen;</t>
  </si>
  <si>
    <t xml:space="preserve">turbulent</t>
  </si>
  <si>
    <t xml:space="preserve">resonerend</t>
  </si>
  <si>
    <t xml:space="preserve">laminair</t>
  </si>
  <si>
    <t xml:space="preserve">afgescheurd</t>
  </si>
  <si>
    <t xml:space="preserve">E2</t>
  </si>
  <si>
    <t xml:space="preserve">Een luchtmolecule die over de buitenrug van een vleugel heengaat;</t>
  </si>
  <si>
    <t xml:space="preserve">legt eenzelfde afstand af als een luchtmolecule die over de binnenrug gaat</t>
  </si>
  <si>
    <t xml:space="preserve">legt een langere afstand af als een luchtmolecule die over de binnenrug gaat</t>
  </si>
  <si>
    <t xml:space="preserve">legt een kortere afstand af als een luchtmolecule die over de binnenrug gaat</t>
  </si>
  <si>
    <t xml:space="preserve">E3</t>
  </si>
  <si>
    <t xml:space="preserve">De totale luchtkracht is;</t>
  </si>
  <si>
    <t xml:space="preserve">de resultante van de zwaartekracht</t>
  </si>
  <si>
    <t xml:space="preserve">de resultante van de aërodynamische krachten</t>
  </si>
  <si>
    <t xml:space="preserve">E4</t>
  </si>
  <si>
    <t xml:space="preserve">Het draagpunt van een vleugel tijdens de vlucht situeert zich;</t>
  </si>
  <si>
    <t xml:space="preserve">in het geometrisch centrumpunt van de vleugel</t>
  </si>
  <si>
    <t xml:space="preserve">in het achterste gedeelte van de vleugel</t>
  </si>
  <si>
    <t xml:space="preserve">in het voorste gedeelte van de vleugel</t>
  </si>
  <si>
    <t xml:space="preserve">E5</t>
  </si>
  <si>
    <t xml:space="preserve">Tijdens een constante rechtlijnige vlucht;</t>
  </si>
  <si>
    <t xml:space="preserve">remt de wrijvingskracht de snelheid van de vleugel af</t>
  </si>
  <si>
    <t xml:space="preserve">is de draagkracht 90° haaks met de afgelegde weg</t>
  </si>
  <si>
    <t xml:space="preserve">is de totale luchtkracht net iets hoger dan de zwaartekracht</t>
  </si>
  <si>
    <t xml:space="preserve">E6</t>
  </si>
  <si>
    <t xml:space="preserve">De totale luchtkracht van een vleugel die aan constante snelheid rechtdoor zweeft is;</t>
  </si>
  <si>
    <t xml:space="preserve">in evenwicht met de zwaartekracht</t>
  </si>
  <si>
    <t xml:space="preserve">lager dan de zwaartekracht</t>
  </si>
  <si>
    <t xml:space="preserve">hoger dan de zwaartekracht</t>
  </si>
  <si>
    <t xml:space="preserve">E7</t>
  </si>
  <si>
    <t xml:space="preserve">Tijdens een constante rechtlijnige vlucht is de richting van de totale luchtkracht;</t>
  </si>
  <si>
    <t xml:space="preserve">90° haaks t.o.v. het vleugelprofiel</t>
  </si>
  <si>
    <t xml:space="preserve">180° tegengesteld op de zwaartekracht</t>
  </si>
  <si>
    <t xml:space="preserve">90° haaks op de richting van de relatieve wind</t>
  </si>
  <si>
    <t xml:space="preserve">E8</t>
  </si>
  <si>
    <t xml:space="preserve">Bij een vleugel in een windtunnel, als men de windsnelheid 3x verhoogt, zal de totale luchtkracht;</t>
  </si>
  <si>
    <t xml:space="preserve">3x verhogen</t>
  </si>
  <si>
    <t xml:space="preserve">6x verhogen</t>
  </si>
  <si>
    <t xml:space="preserve">9x verhogen</t>
  </si>
  <si>
    <t xml:space="preserve">27x verhogen</t>
  </si>
  <si>
    <t xml:space="preserve">E9</t>
  </si>
  <si>
    <t xml:space="preserve">De draagkracht van een vleugel is ondermeer afhankelijk van;</t>
  </si>
  <si>
    <t xml:space="preserve">de snelheid van de meteowind</t>
  </si>
  <si>
    <t xml:space="preserve">de snelheid van de luchtmoleculen langsheen de vleugel</t>
  </si>
  <si>
    <t xml:space="preserve">de snelheid van de vleugel t.o.v. de grond</t>
  </si>
  <si>
    <t xml:space="preserve">E10</t>
  </si>
  <si>
    <t xml:space="preserve">De draagkracht of lift van een vleugel wordt veroorzaakt door;</t>
  </si>
  <si>
    <t xml:space="preserve">het verschil in afgelegde weg van de luchtpartikels omheen het vleugelprofiel</t>
  </si>
  <si>
    <t xml:space="preserve">een onderdruk onder de vleugel en een overdruk aan de rugzijde van de vleugel</t>
  </si>
  <si>
    <t xml:space="preserve">een overdruk onder de vleugel en onderdruk aan de rugzijde van de vleugel</t>
  </si>
  <si>
    <t xml:space="preserve">E11</t>
  </si>
  <si>
    <t xml:space="preserve">De draagkracht van een vleugel tijdens een constante glijvlucht is steeds;</t>
  </si>
  <si>
    <t xml:space="preserve">minder groot dan het totaalgewicht van vleugel en piloot</t>
  </si>
  <si>
    <t xml:space="preserve">haaks t.o.v. het vliegtraject</t>
  </si>
  <si>
    <t xml:space="preserve">steeds dezelfde onafhankelijk van de vliegsnelheid</t>
  </si>
  <si>
    <t xml:space="preserve">E12</t>
  </si>
  <si>
    <t xml:space="preserve">Als de invalshoek wordt vergroot, zal vanaf waarden boven de 0° de draagkracht;</t>
  </si>
  <si>
    <t xml:space="preserve">bijna niet meer veranderen</t>
  </si>
  <si>
    <t xml:space="preserve">stijgen, naar een maximum gaan , verminderen en dan plots volledig wegvallen</t>
  </si>
  <si>
    <t xml:space="preserve">constant stijgen tot de vleugel uiteindelijk in stall gaat</t>
  </si>
  <si>
    <t xml:space="preserve">E13</t>
  </si>
  <si>
    <t xml:space="preserve">Tijdens een rechtlijnige vlucht, als de piloot de invalshoek vergroot, zal;</t>
  </si>
  <si>
    <t xml:space="preserve">het traject minder stijl worden</t>
  </si>
  <si>
    <t xml:space="preserve">de snelheid vergroten</t>
  </si>
  <si>
    <t xml:space="preserve">het traject steiler worden</t>
  </si>
  <si>
    <t xml:space="preserve">de snelheid verminderen</t>
  </si>
  <si>
    <t xml:space="preserve">E14</t>
  </si>
  <si>
    <t xml:space="preserve">Tijdens een rechtlijnige vlucht, als de piloot de invalshoek verminderd, zal;</t>
  </si>
  <si>
    <t xml:space="preserve">E15</t>
  </si>
  <si>
    <t xml:space="preserve">Tijdens het vliegen zijn de oorzaken van weerstand van de vleugel;</t>
  </si>
  <si>
    <t xml:space="preserve">wrijving met de luchtmoleculen</t>
  </si>
  <si>
    <t xml:space="preserve">vormweerstand</t>
  </si>
  <si>
    <t xml:space="preserve">tipwervels</t>
  </si>
  <si>
    <t xml:space="preserve">E16</t>
  </si>
  <si>
    <t xml:space="preserve">De luchtweerstand van piloot en vleugel;</t>
  </si>
  <si>
    <t xml:space="preserve">is onafhankelijk van de vliegsnelheid</t>
  </si>
  <si>
    <t xml:space="preserve">is onafhankelijk van het vleugelprofiel</t>
  </si>
  <si>
    <t xml:space="preserve">wordt verdeeld over de vormweerstand, wrijvingsweerstand en geïnduceerde weerstand</t>
  </si>
  <si>
    <t xml:space="preserve">E17</t>
  </si>
  <si>
    <t xml:space="preserve">De weerstand van een vleugel bij een bepaald traject;</t>
  </si>
  <si>
    <t xml:space="preserve">is onafhankelijk van de luchtsnelheid</t>
  </si>
  <si>
    <t xml:space="preserve">verloopt in verhouding met de luchtsnelheid</t>
  </si>
  <si>
    <t xml:space="preserve">verloopt kwadratisch met de luchtsnelheid</t>
  </si>
  <si>
    <t xml:space="preserve">verdubbelt met de luchtsnelheid</t>
  </si>
  <si>
    <t xml:space="preserve">E18</t>
  </si>
  <si>
    <t xml:space="preserve">De totale weerstand van een vleugel met piloot wordt verdeeld over;</t>
  </si>
  <si>
    <t xml:space="preserve">de geïnduceerde weerstand</t>
  </si>
  <si>
    <t xml:space="preserve">de vormweerstand</t>
  </si>
  <si>
    <t xml:space="preserve">de wrijvingsweerstand</t>
  </si>
  <si>
    <t xml:space="preserve">E19</t>
  </si>
  <si>
    <t xml:space="preserve">De geïnduceerde weerstand wordt veroorzaakt door;</t>
  </si>
  <si>
    <t xml:space="preserve">de piloot en de vanglijnen</t>
  </si>
  <si>
    <t xml:space="preserve">de niet vlakke buitenrug van een vleugel</t>
  </si>
  <si>
    <t xml:space="preserve">luchtwervelingen aan de achterkant van de vleugel</t>
  </si>
  <si>
    <t xml:space="preserve">krachtige tipwervels</t>
  </si>
  <si>
    <t xml:space="preserve">E20</t>
  </si>
  <si>
    <t xml:space="preserve">De vormweerstand wordt veroorzaakt door;</t>
  </si>
  <si>
    <t xml:space="preserve">materiaalkeuze (glad / ruw) van de vleugel</t>
  </si>
  <si>
    <t xml:space="preserve">E21</t>
  </si>
  <si>
    <t xml:space="preserve">de wrijvingsweerstand, wordt veroorzaakt door;</t>
  </si>
  <si>
    <t xml:space="preserve">E22</t>
  </si>
  <si>
    <t xml:space="preserve">Krachtige tipwervels vind men terug;</t>
  </si>
  <si>
    <t xml:space="preserve">enkel bij grotere schermen</t>
  </si>
  <si>
    <t xml:space="preserve">ontstaan enkel als er veel wind is</t>
  </si>
  <si>
    <t xml:space="preserve">bij alle vliegschermen</t>
  </si>
  <si>
    <t xml:space="preserve">E23</t>
  </si>
  <si>
    <t xml:space="preserve">De rest- of parasitaire weerstand wordt veroorzaakt door;</t>
  </si>
  <si>
    <t xml:space="preserve">al hetgeen dat niet direct in verband staat met het verkrijgen van lift</t>
  </si>
  <si>
    <t xml:space="preserve">onregelmatigheid van de buitenrug van de vleugel</t>
  </si>
  <si>
    <t xml:space="preserve">E24</t>
  </si>
  <si>
    <t xml:space="preserve">Als men de wrijving vergroot, zal het scherm;</t>
  </si>
  <si>
    <t xml:space="preserve">verminderen van vliegsnelheid</t>
  </si>
  <si>
    <t xml:space="preserve">verhogen van vliegsnelheid</t>
  </si>
  <si>
    <t xml:space="preserve">eerder wegzakken</t>
  </si>
  <si>
    <t xml:space="preserve">E25</t>
  </si>
  <si>
    <t xml:space="preserve">Net voor de landing, als de piloot rechtop in zijn selette hangt;</t>
  </si>
  <si>
    <t xml:space="preserve">verminderd de restweerstand</t>
  </si>
  <si>
    <t xml:space="preserve">vermeerderd de restweerstand</t>
  </si>
  <si>
    <t xml:space="preserve">vermeerderd de daalsnelheid</t>
  </si>
  <si>
    <t xml:space="preserve">E26</t>
  </si>
  <si>
    <t xml:space="preserve">Welke antwoorden verbeteren het penetratievermogen;</t>
  </si>
  <si>
    <t xml:space="preserve">zuiver vleugelprofiel zonder plooien of kreuken</t>
  </si>
  <si>
    <t xml:space="preserve">dunne vanglijnen</t>
  </si>
  <si>
    <t xml:space="preserve">piloot die recht hangt in zijn selette</t>
  </si>
  <si>
    <t xml:space="preserve">E27</t>
  </si>
  <si>
    <t xml:space="preserve">Een parapente scherm kan draaien rond zijn;</t>
  </si>
  <si>
    <t xml:space="preserve">verticale as</t>
  </si>
  <si>
    <t xml:space="preserve">breedte as</t>
  </si>
  <si>
    <t xml:space="preserve">koorde</t>
  </si>
  <si>
    <t xml:space="preserve">lengte as</t>
  </si>
  <si>
    <t xml:space="preserve">E28</t>
  </si>
  <si>
    <t xml:space="preserve">Het giereffect van een parapente scherm is een gevolg van;</t>
  </si>
  <si>
    <t xml:space="preserve">draaien om de lengte as</t>
  </si>
  <si>
    <t xml:space="preserve">draaien om de breedte as</t>
  </si>
  <si>
    <t xml:space="preserve">draaien om de verticale as</t>
  </si>
  <si>
    <t xml:space="preserve">***E29</t>
  </si>
  <si>
    <t xml:space="preserve">Het giereffect (positief) plaatst de vleugel;</t>
  </si>
  <si>
    <t xml:space="preserve">in de vlucht, gezicht in de meteowind</t>
  </si>
  <si>
    <t xml:space="preserve">in de vlucht, gezicht naar de relatieve wind</t>
  </si>
  <si>
    <t xml:space="preserve">op de grond, gezicht naar de meteowind</t>
  </si>
  <si>
    <t xml:space="preserve">op de grond, gezicht naar de relatieve wind</t>
  </si>
  <si>
    <t xml:space="preserve">E30</t>
  </si>
  <si>
    <t xml:space="preserve">Een verticale draaiing van het parapente scherm naar rechts;</t>
  </si>
  <si>
    <t xml:space="preserve">zal het scherm doen duiken</t>
  </si>
  <si>
    <t xml:space="preserve">zal het scherm doen stijgen</t>
  </si>
  <si>
    <t xml:space="preserve">zal de linkervleugeltip doen stijgen</t>
  </si>
  <si>
    <t xml:space="preserve">zal de rechtervleugeltip doen stijgen</t>
  </si>
  <si>
    <t xml:space="preserve">E33</t>
  </si>
  <si>
    <t xml:space="preserve">De polaire;</t>
  </si>
  <si>
    <t xml:space="preserve">is een kromme die het vleugelprofiel weergeeft</t>
  </si>
  <si>
    <t xml:space="preserve">is een kromme die de verschillende snelheden weergeeft die een bepaald vleugelprofiel met een bepaald gewicht tijdens een rechtlijnige vlucht kan bereiken</t>
  </si>
  <si>
    <t xml:space="preserve">is afhankelijk van het pilootgewicht</t>
  </si>
  <si>
    <t xml:space="preserve">E34</t>
  </si>
  <si>
    <t xml:space="preserve">Volgens de polaire, komen de punten met de meest optimale kruissnelheid overeen met;</t>
  </si>
  <si>
    <t xml:space="preserve">met de invalshoeken die kleiner zijn dan deze die overeenstemt met de laagste daalsnelheid</t>
  </si>
  <si>
    <t xml:space="preserve">met de invalshoeken die groter zijn dan deze die overeenstemt met de laagste daalsnelheid</t>
  </si>
  <si>
    <t xml:space="preserve">E35</t>
  </si>
  <si>
    <t xml:space="preserve">Alle vliegsnelheden met een invalshoek groter dan deze met de minimum valsnelheid;</t>
  </si>
  <si>
    <t xml:space="preserve">liggen in het gebied van lager rendement van de vleugel</t>
  </si>
  <si>
    <t xml:space="preserve">liggen het verst verwijdert van het overtrekpunt van de vleugel</t>
  </si>
  <si>
    <t xml:space="preserve">zijn snelheden waarbij het scherm het beste manoeuvreert</t>
  </si>
  <si>
    <t xml:space="preserve">zijn ideale snelheden om laag bij de grond te vliegen</t>
  </si>
  <si>
    <t xml:space="preserve">E36</t>
  </si>
  <si>
    <t xml:space="preserve">Relatieve wind, is de wind;</t>
  </si>
  <si>
    <t xml:space="preserve">die wordt veroorzaakt door de snelheid van de vleugel t.o.v. de grond</t>
  </si>
  <si>
    <t xml:space="preserve">die wordt veroorzaakt door het zich verplaatsen van de vleugel in de lucht</t>
  </si>
  <si>
    <t xml:space="preserve">die door de piloot in het aangezicht wordt waargenomen</t>
  </si>
  <si>
    <t xml:space="preserve">E37</t>
  </si>
  <si>
    <t xml:space="preserve">De snelheid van de relatieve wind;</t>
  </si>
  <si>
    <t xml:space="preserve">is gelijk aan deze van de vleugel gedurende het traject</t>
  </si>
  <si>
    <t xml:space="preserve">wordt beïnvloed door de meteowind</t>
  </si>
  <si>
    <t xml:space="preserve">verandert niet</t>
  </si>
  <si>
    <t xml:space="preserve">E38</t>
  </si>
  <si>
    <t xml:space="preserve">De luchtsnelheid wordt gemeten;</t>
  </si>
  <si>
    <t xml:space="preserve">t.o.v. de omgevende lucht</t>
  </si>
  <si>
    <t xml:space="preserve">t.o.v. de grond</t>
  </si>
  <si>
    <t xml:space="preserve">E39</t>
  </si>
  <si>
    <t xml:space="preserve">De relatieve wind;</t>
  </si>
  <si>
    <t xml:space="preserve">verandert nooit</t>
  </si>
  <si>
    <t xml:space="preserve">heeft dezelfde richtingsas als deze van de vleugel door de lucht</t>
  </si>
  <si>
    <t xml:space="preserve">heeft dezelfde richtingsas als de vleugel t.o.v. de grond</t>
  </si>
  <si>
    <t xml:space="preserve">E40</t>
  </si>
  <si>
    <t xml:space="preserve">De valsnelheid;</t>
  </si>
  <si>
    <t xml:space="preserve">is de verticale snelheid van een vleugel t.o.v. de omgevende lucht</t>
  </si>
  <si>
    <t xml:space="preserve">is de verticale snelheid van een vleugel t.o.v. de grond</t>
  </si>
  <si>
    <t xml:space="preserve">heeft voor elk type vleugel een minimum, afhankelijk van het gewicht van de piloot</t>
  </si>
  <si>
    <t xml:space="preserve">E41</t>
  </si>
  <si>
    <t xml:space="preserve">Een constante wind in snelheid en richting, heeft;</t>
  </si>
  <si>
    <t xml:space="preserve">geen enkele invloed op de grondsnelheid</t>
  </si>
  <si>
    <t xml:space="preserve">geen enkele invloed op de luchtsnelheid</t>
  </si>
  <si>
    <t xml:space="preserve">geen enkele invloed op de finesse</t>
  </si>
  <si>
    <t xml:space="preserve">E42</t>
  </si>
  <si>
    <t xml:space="preserve">U vliegt met sterke rugwind;</t>
  </si>
  <si>
    <t xml:space="preserve">dit veroorzaakt een vermindering van de totale luchtkracht</t>
  </si>
  <si>
    <t xml:space="preserve">dit veroorzaakt een verhoging van de invalshoek</t>
  </si>
  <si>
    <t xml:space="preserve">dit veroorzaakt een verhoging van de grondsnelheid</t>
  </si>
  <si>
    <t xml:space="preserve">dit veroorzaakt een verhoging van de finesse</t>
  </si>
  <si>
    <t xml:space="preserve">E43</t>
  </si>
  <si>
    <t xml:space="preserve">U vliegt met een snelheid van 35km/h bij rugwind van 10 km/h. Uw grondsnelheid is;</t>
  </si>
  <si>
    <t xml:space="preserve">onveranderd</t>
  </si>
  <si>
    <t xml:space="preserve">25 km/h</t>
  </si>
  <si>
    <t xml:space="preserve">45 km/h</t>
  </si>
  <si>
    <t xml:space="preserve">E44</t>
  </si>
  <si>
    <t xml:space="preserve">Tijdens het vliegen door een turbulente luchtmassa , veranderen volgende waarden;</t>
  </si>
  <si>
    <t xml:space="preserve">de invalshoek</t>
  </si>
  <si>
    <t xml:space="preserve">de luchtsnelheid</t>
  </si>
  <si>
    <t xml:space="preserve">het totaalgewicht</t>
  </si>
  <si>
    <t xml:space="preserve">de totale luchtkracht</t>
  </si>
  <si>
    <t xml:space="preserve">E45</t>
  </si>
  <si>
    <t xml:space="preserve">Tijdens het vliegen krijgt U een windstoot langs achteren, dit veroorzaakt;</t>
  </si>
  <si>
    <t xml:space="preserve">een vermindering van de totale luchtkracht</t>
  </si>
  <si>
    <t xml:space="preserve">een vermindering van de invalshoek</t>
  </si>
  <si>
    <t xml:space="preserve">een verhoging van de grondsnelheid</t>
  </si>
  <si>
    <t xml:space="preserve">een verhoging van de invalshoek</t>
  </si>
  <si>
    <t xml:space="preserve">E46</t>
  </si>
  <si>
    <t xml:space="preserve">Tijdens het vliegen krijgt U een windstoot langs voren, dit veroorzaakt;</t>
  </si>
  <si>
    <t xml:space="preserve">een verhoging van de totale luchtkracht</t>
  </si>
  <si>
    <t xml:space="preserve">een verlaging van de grondsnelheid</t>
  </si>
  <si>
    <t xml:space="preserve">E47</t>
  </si>
  <si>
    <t xml:space="preserve">Als U in een stijgende luchtkolom binnenvliegt, zal de invalshoek;</t>
  </si>
  <si>
    <t xml:space="preserve">verminderen</t>
  </si>
  <si>
    <t xml:space="preserve">vermeerderen</t>
  </si>
  <si>
    <t xml:space="preserve">onveranderd blijven</t>
  </si>
  <si>
    <t xml:space="preserve">E48</t>
  </si>
  <si>
    <t xml:space="preserve">Als U een dalende luchtmassa binnenvliegt, zal de invalshoek;</t>
  </si>
  <si>
    <t xml:space="preserve">E49</t>
  </si>
  <si>
    <t xml:space="preserve">Wanneer een vleugel, een stijgende luchtmassa binnenvliegt , zal;</t>
  </si>
  <si>
    <t xml:space="preserve">de snelheid dalen</t>
  </si>
  <si>
    <t xml:space="preserve">de invalshoek verminderen</t>
  </si>
  <si>
    <t xml:space="preserve">de totale luchtkracht zal vergroten en de vleugel zal naar boven toe versnellen</t>
  </si>
  <si>
    <t xml:space="preserve">de invalshoek vermeerderen</t>
  </si>
  <si>
    <t xml:space="preserve">E50</t>
  </si>
  <si>
    <t xml:space="preserve">Wanneer een vleugel, een dalende luchtmassa binnenvliegt, zal;</t>
  </si>
  <si>
    <t xml:space="preserve">de invalshoek verhogen</t>
  </si>
  <si>
    <t xml:space="preserve">de totale luchtkracht zal verminderen en de vleugel zal naar beneden toe versnellen</t>
  </si>
  <si>
    <t xml:space="preserve">E51</t>
  </si>
  <si>
    <t xml:space="preserve">Bij het vliegen door een stijgende luchtmassa, zal een vleugel;</t>
  </si>
  <si>
    <t xml:space="preserve">stijgen t.o.v. de stijgende luchtmassa</t>
  </si>
  <si>
    <t xml:space="preserve">dalen t.o.v. de stijgende luchtmassa</t>
  </si>
  <si>
    <t xml:space="preserve">stijgen met dezelfde snelheid als de stijgende luchtmassa</t>
  </si>
  <si>
    <t xml:space="preserve">E52</t>
  </si>
  <si>
    <t xml:space="preserve">Bij een onveranderde positie van de remmen, tijdens het vliegen door een stijgende luchtmassa, zal;</t>
  </si>
  <si>
    <t xml:space="preserve">de snelheid stijgen</t>
  </si>
  <si>
    <t xml:space="preserve">de luchtsnelheid dezelfde blijven</t>
  </si>
  <si>
    <t xml:space="preserve">de invalshoek onveranderd blijven</t>
  </si>
  <si>
    <t xml:space="preserve">de invalshoek vergroten</t>
  </si>
  <si>
    <t xml:space="preserve">E53</t>
  </si>
  <si>
    <t xml:space="preserve">U vliegt in een dalende luchtmassa, hierdoor is de finesse;</t>
  </si>
  <si>
    <t xml:space="preserve">verbeterd</t>
  </si>
  <si>
    <t xml:space="preserve">kleiner geworden</t>
  </si>
  <si>
    <t xml:space="preserve">E54</t>
  </si>
  <si>
    <t xml:space="preserve">De invalshoek is de hoek gevormd tussen de koorde van de vleugel en;</t>
  </si>
  <si>
    <t xml:space="preserve">de richting van de relatieve wind</t>
  </si>
  <si>
    <t xml:space="preserve">het horizontaal vlak</t>
  </si>
  <si>
    <t xml:space="preserve">de resultante van de aërodynamische krachten (totale luchtkracht)</t>
  </si>
  <si>
    <t xml:space="preserve">E55</t>
  </si>
  <si>
    <t xml:space="preserve">De hoek gevormd tussen de koorde en de richting van de relatieve wind, is;</t>
  </si>
  <si>
    <t xml:space="preserve">de glijhoek</t>
  </si>
  <si>
    <t xml:space="preserve">de instelhoek</t>
  </si>
  <si>
    <t xml:space="preserve">E56</t>
  </si>
  <si>
    <t xml:space="preserve">De instelhoek, is deze tussen;</t>
  </si>
  <si>
    <t xml:space="preserve">de koorde van de vleugel en de relatieve wind</t>
  </si>
  <si>
    <t xml:space="preserve">de richting van de relatieve wind en de horizontale</t>
  </si>
  <si>
    <t xml:space="preserve">de koorde van de vleugel en het horizontaal vlak</t>
  </si>
  <si>
    <t xml:space="preserve">E57</t>
  </si>
  <si>
    <t xml:space="preserve">Bij rustig weer zal de instelhoek;</t>
  </si>
  <si>
    <t xml:space="preserve">vergroten met de invalshoek</t>
  </si>
  <si>
    <t xml:space="preserve">verminderen met de invalshoek</t>
  </si>
  <si>
    <t xml:space="preserve">vergroten als de snelheid verhoogt</t>
  </si>
  <si>
    <t xml:space="preserve">verminderen als de snelheid verlaagt</t>
  </si>
  <si>
    <t xml:space="preserve">E58</t>
  </si>
  <si>
    <t xml:space="preserve">De glijhoek wordt gevormd tussen;</t>
  </si>
  <si>
    <t xml:space="preserve">de koorde van de vleugel en het traject</t>
  </si>
  <si>
    <t xml:space="preserve">het traject en de horizontale</t>
  </si>
  <si>
    <t xml:space="preserve">de horizontale en de koorde van de vleugel</t>
  </si>
  <si>
    <t xml:space="preserve">E59</t>
  </si>
  <si>
    <t xml:space="preserve">Tijdens een bocht zal het scherm schuin komen te staan door;</t>
  </si>
  <si>
    <t xml:space="preserve">het draaien om de verticale as (gieren in het Frans : lacet)</t>
  </si>
  <si>
    <t xml:space="preserve">het draaien om de lengte as (rollen in het Frans : roulis)</t>
  </si>
  <si>
    <t xml:space="preserve">het draaien om de breedte as (stampen in het Frans : tangage)</t>
  </si>
  <si>
    <t xml:space="preserve">E60</t>
  </si>
  <si>
    <t xml:space="preserve">Tijdens een gestabiliseerde bocht is er een wisselwerking tussen; (zie o.a. antw. vorige vraag)</t>
  </si>
  <si>
    <t xml:space="preserve">het gieren en roleffect</t>
  </si>
  <si>
    <t xml:space="preserve">het rol - en stamp effect</t>
  </si>
  <si>
    <t xml:space="preserve">het gieren en stamp effect</t>
  </si>
  <si>
    <t xml:space="preserve">E65</t>
  </si>
  <si>
    <t xml:space="preserve">Het schijnbaar gewicht van de piloot en vleugel tijdens een bocht;</t>
  </si>
  <si>
    <t xml:space="preserve">blijft gelijk aan het totale gewicht vleugel + piloot</t>
  </si>
  <si>
    <t xml:space="preserve">wordt groter dan het totale gewicht vleugel + piloot</t>
  </si>
  <si>
    <t xml:space="preserve">wordt kleiner dan het totale gewicht vleugel + piloot</t>
  </si>
  <si>
    <t xml:space="preserve">E66</t>
  </si>
  <si>
    <t xml:space="preserve">De finesse, is de verhouding tussen;</t>
  </si>
  <si>
    <t xml:space="preserve">verticale snelheid / horizontale snelheid</t>
  </si>
  <si>
    <t xml:space="preserve">horizontale snelheid / verticale snelheid</t>
  </si>
  <si>
    <t xml:space="preserve">vliegsnelheid / daalsnelheid</t>
  </si>
  <si>
    <t xml:space="preserve">E67</t>
  </si>
  <si>
    <t xml:space="preserve">De finesse, is de verhouding tussen (het resultaat van de verhouding);</t>
  </si>
  <si>
    <t xml:space="preserve">de draagkracht van een vleugel / zijn weerstand</t>
  </si>
  <si>
    <t xml:space="preserve">zijn weerstand / de draagkracht van de vleugel</t>
  </si>
  <si>
    <t xml:space="preserve">horizontale afgelegde weg / verticale afgelegde weg</t>
  </si>
  <si>
    <t xml:space="preserve">horizontale snelheid / valsnelheid</t>
  </si>
  <si>
    <t xml:space="preserve">E68</t>
  </si>
  <si>
    <t xml:space="preserve">De finesse t.o.v. de omgevende lucht;</t>
  </si>
  <si>
    <t xml:space="preserve">verandert volgend de invalshoek van de vleugel</t>
  </si>
  <si>
    <t xml:space="preserve">bereikt een maximum bij een zekere invalshoek</t>
  </si>
  <si>
    <t xml:space="preserve">is maximaal als de valsnelheid minimaal is</t>
  </si>
  <si>
    <t xml:space="preserve">is maximaal net voor de vleugel overtrekt</t>
  </si>
  <si>
    <t xml:space="preserve">E69</t>
  </si>
  <si>
    <t xml:space="preserve">Bij een bepaalde invalshoek, is de finesse t.o.v. de omgevende lucht onafhankelijk van;</t>
  </si>
  <si>
    <t xml:space="preserve">de meteowind</t>
  </si>
  <si>
    <t xml:space="preserve">het gewicht van de piloot</t>
  </si>
  <si>
    <t xml:space="preserve">E70</t>
  </si>
  <si>
    <t xml:space="preserve">De finesse t.o.v. de lucht , is;</t>
  </si>
  <si>
    <t xml:space="preserve">de hoek tussen het traject en de horizontale</t>
  </si>
  <si>
    <t xml:space="preserve">de verhouding tussen draagkracht / weerstand van de vleugel</t>
  </si>
  <si>
    <t xml:space="preserve">steeds dezelfde als de finesse t.o.v. de grond</t>
  </si>
  <si>
    <t xml:space="preserve">E71</t>
  </si>
  <si>
    <t xml:space="preserve">De maximale finesse t.o.v. de omgevende lucht is;</t>
  </si>
  <si>
    <t xml:space="preserve">bij elk type vleugel verschillend</t>
  </si>
  <si>
    <t xml:space="preserve">in verhouding met de vleugelbelasting</t>
  </si>
  <si>
    <t xml:space="preserve">wordt verkregen bij een snelheid die hoger ligt dan deze met minimum valsnelheid</t>
  </si>
  <si>
    <t xml:space="preserve">E72</t>
  </si>
  <si>
    <t xml:space="preserve">De finesse wordt groter naarmate de;</t>
  </si>
  <si>
    <t xml:space="preserve">de glijhoek vergroot</t>
  </si>
  <si>
    <t xml:space="preserve">de invalshoek kleiner wordt</t>
  </si>
  <si>
    <t xml:space="preserve">de glijhoek kleiner wordt</t>
  </si>
  <si>
    <t xml:space="preserve">E73</t>
  </si>
  <si>
    <t xml:space="preserve">De finesse t.o.v. de grond;</t>
  </si>
  <si>
    <t xml:space="preserve">is dezelfde al de finesse t.o.v. de lucht, als de luchtmassa onbeweeglijk is (o.a. geen wind)</t>
  </si>
  <si>
    <t xml:space="preserve">is steeds lager dan de finesse t.o.v. de omgevende lucht</t>
  </si>
  <si>
    <t xml:space="preserve">E74</t>
  </si>
  <si>
    <t xml:space="preserve">vermeerdert met achterwaartse wind</t>
  </si>
  <si>
    <t xml:space="preserve">vermindert met achterwaartse wind</t>
  </si>
  <si>
    <t xml:space="preserve">vermeerdert met frontale wind</t>
  </si>
  <si>
    <t xml:space="preserve">E75</t>
  </si>
  <si>
    <t xml:space="preserve">is onafhankelijk van de finesse t.o.v. de omgevende lucht</t>
  </si>
  <si>
    <t xml:space="preserve">verandert in functie van de finesse t.o.v. de omgevende lucht</t>
  </si>
  <si>
    <t xml:space="preserve">verandert in functie van de meteowind</t>
  </si>
  <si>
    <t xml:space="preserve">E76 </t>
  </si>
  <si>
    <t xml:space="preserve">Kalm weer, afgelegde weg = 4800m / hoogteverlies = 600 m =&gt; finesse =...?</t>
  </si>
  <si>
    <t xml:space="preserve">E77</t>
  </si>
  <si>
    <t xml:space="preserve">Onder vleugelbelasting verstaat men;</t>
  </si>
  <si>
    <t xml:space="preserve">oppervlakte zeil / totaalgewicht piloot + materiaal</t>
  </si>
  <si>
    <t xml:space="preserve">totaalgewicht piloot + materiaal / opp. zeil</t>
  </si>
  <si>
    <t xml:space="preserve">gewicht piloot / opp. zeil</t>
  </si>
  <si>
    <t xml:space="preserve">gewicht piloot / gewicht zeil</t>
  </si>
  <si>
    <t xml:space="preserve">E78</t>
  </si>
  <si>
    <t xml:space="preserve">U gebruikt het zeil van een lichtere piloot;</t>
  </si>
  <si>
    <t xml:space="preserve">bij dezelfde invalshoek, zal dit zeil sneller vliegen met U</t>
  </si>
  <si>
    <t xml:space="preserve">bij dezelfde invalshoek, zal dit zeil trager vliegen met U</t>
  </si>
  <si>
    <t xml:space="preserve">U zal sneller moeten lopen om op te stijgen</t>
  </si>
  <si>
    <t xml:space="preserve">U zal meer hinder ondervinden om dit scherm bij turbulentie onder controle te houden</t>
  </si>
  <si>
    <t xml:space="preserve">E79</t>
  </si>
  <si>
    <t xml:space="preserve">2 piloten met dezelfde vleugel, de zwaarste piloot;</t>
  </si>
  <si>
    <t xml:space="preserve">vliegt trager</t>
  </si>
  <si>
    <t xml:space="preserve">zakt sneller</t>
  </si>
  <si>
    <t xml:space="preserve">heeft een minder manoeuvreerbaar scherm</t>
  </si>
  <si>
    <t xml:space="preserve">vliegt sneller</t>
  </si>
  <si>
    <t xml:space="preserve">E80</t>
  </si>
  <si>
    <t xml:space="preserve">Met dezelfde vleugel, zal een verhoging van de vleugelbelasting als gevolg hebben, dat;</t>
  </si>
  <si>
    <t xml:space="preserve">de horizontale snelheid verhoogt</t>
  </si>
  <si>
    <t xml:space="preserve">de finesse vergroot</t>
  </si>
  <si>
    <t xml:space="preserve">de vervorming van het zeil vergroot</t>
  </si>
  <si>
    <t xml:space="preserve">de valsnelheid vergroot</t>
  </si>
  <si>
    <t xml:space="preserve">E81</t>
  </si>
  <si>
    <t xml:space="preserve">Met hetzelfde vleugeloppervlakte zal een zwaardere piloot;</t>
  </si>
  <si>
    <t xml:space="preserve">een hoger max. snelheid hebben</t>
  </si>
  <si>
    <t xml:space="preserve">een minder goede "penetratie" hebben</t>
  </si>
  <si>
    <t xml:space="preserve">een hogere valsnelheid hebben</t>
  </si>
  <si>
    <t xml:space="preserve">eenzelfde overtreksnelheid hebben als een lichtere piloot</t>
  </si>
  <si>
    <t xml:space="preserve">E82</t>
  </si>
  <si>
    <t xml:space="preserve">2 identieke vleugels met verschillende vleugelbelastingen overtrekken;</t>
  </si>
  <si>
    <t xml:space="preserve">met dezelfde invalshoek maar verschillende vliegsnelheden</t>
  </si>
  <si>
    <t xml:space="preserve">met dezelfde vliegsnelheid, maar verschillende invalshoeken</t>
  </si>
  <si>
    <t xml:space="preserve">met dezelfde invalshoek en vliegsnelheid</t>
  </si>
  <si>
    <t xml:space="preserve">E83</t>
  </si>
  <si>
    <t xml:space="preserve">2 dezelfde vleugels, versch. vleugelbelasting, een brede thermiekzone, beiden op min. valsnelheid;</t>
  </si>
  <si>
    <t xml:space="preserve">de 2 vleugels bereiken dezelfde hoogte</t>
  </si>
  <si>
    <t xml:space="preserve">de zwaarder belaste vleugel zal meer hoogte winnen</t>
  </si>
  <si>
    <t xml:space="preserve">de minder belaste vleugel zal meer hoogte winnen</t>
  </si>
  <si>
    <t xml:space="preserve">E84</t>
  </si>
  <si>
    <t xml:space="preserve">De middelpuntvliegende kracht is het resultaat van;</t>
  </si>
  <si>
    <t xml:space="preserve">totaalgewicht piloot + materiaal / schijnbaar gewicht</t>
  </si>
  <si>
    <t xml:space="preserve">gewicht piloot / totaalgewicht piloot + materiaal</t>
  </si>
  <si>
    <t xml:space="preserve">schijnbaar gewicht / totaalgewicht materiaal + piloot</t>
  </si>
  <si>
    <t xml:space="preserve">E85</t>
  </si>
  <si>
    <t xml:space="preserve">De middelpuntvliegende kracht;</t>
  </si>
  <si>
    <t xml:space="preserve">is gelijk aan 1 gedurende een rechtlijnige gestabiliseerde glijvlucht</t>
  </si>
  <si>
    <t xml:space="preserve">is afhankelijk van het gewicht van de piloot</t>
  </si>
  <si>
    <t xml:space="preserve">is meer dan 1 in de bochten</t>
  </si>
  <si>
    <t xml:space="preserve">is minder dan 1 bij het verlaten van een thermiekbel</t>
  </si>
  <si>
    <t xml:space="preserve">E86</t>
  </si>
  <si>
    <t xml:space="preserve">kan de vleugel scheuren bij te hoog oplopende waarden</t>
  </si>
  <si>
    <t xml:space="preserve">verandert niets aan de overtreksnelheid</t>
  </si>
  <si>
    <t xml:space="preserve">kan hoger dan 2 worden</t>
  </si>
  <si>
    <t xml:space="preserve">E87</t>
  </si>
  <si>
    <t xml:space="preserve">Het overtrekken van een vleugel kan gebeuren;</t>
  </si>
  <si>
    <t xml:space="preserve">bij verschillende invalshoeken</t>
  </si>
  <si>
    <t xml:space="preserve">steeds bij dezelfde invalshoek</t>
  </si>
  <si>
    <t xml:space="preserve">steeds bij dezelfde snelheid</t>
  </si>
  <si>
    <t xml:space="preserve">E88</t>
  </si>
  <si>
    <t xml:space="preserve">Het overtrekken van de vleugel gebeurt;</t>
  </si>
  <si>
    <t xml:space="preserve">bij te hoge snelheid</t>
  </si>
  <si>
    <t xml:space="preserve">bij een te kleine invalshoek</t>
  </si>
  <si>
    <t xml:space="preserve">bij een te grote invalshoek</t>
  </si>
  <si>
    <t xml:space="preserve">E89</t>
  </si>
  <si>
    <t xml:space="preserve">Het naar voor duiken van de vleugel na overtrokken geweest te zijn is het gevolg van;</t>
  </si>
  <si>
    <t xml:space="preserve">het tijdelijk naar voren komen van het aangrijpingspunt van de totale luchtkracht</t>
  </si>
  <si>
    <t xml:space="preserve">het tijdelijk naar achteren gaan van het aangrijpingspunt van de totale luchtkracht</t>
  </si>
  <si>
    <t xml:space="preserve">de piloot die de neiging heeft om in het scherm te vallen</t>
  </si>
  <si>
    <t xml:space="preserve">E90</t>
  </si>
  <si>
    <t xml:space="preserve">Het overtrekken veroorzaakt eveneens;</t>
  </si>
  <si>
    <t xml:space="preserve">een kortstondig stijgen van de vleugel</t>
  </si>
  <si>
    <t xml:space="preserve">een duikbeweging van de vleugel</t>
  </si>
  <si>
    <t xml:space="preserve">een wijziging van de invalshoek met duikneiging</t>
  </si>
  <si>
    <t xml:space="preserve">een wijziging van de invalshoek naar grotere waarden</t>
  </si>
  <si>
    <t xml:space="preserve">E91</t>
  </si>
  <si>
    <t xml:space="preserve">Tijdens het overtrekken van de vleugel;</t>
  </si>
  <si>
    <t xml:space="preserve">vermindert de draagkracht</t>
  </si>
  <si>
    <t xml:space="preserve">vergroot de draagkracht</t>
  </si>
  <si>
    <t xml:space="preserve">vermindert de slipstroom (weerstand) van de vleugel</t>
  </si>
  <si>
    <t xml:space="preserve">verhoogt de slipstroom (weerstand) van de vleugel</t>
  </si>
  <si>
    <t xml:space="preserve">E92</t>
  </si>
  <si>
    <t xml:space="preserve">Het overtrekken gebeurt meestal bij;</t>
  </si>
  <si>
    <t xml:space="preserve">minimum valsnelheid</t>
  </si>
  <si>
    <t xml:space="preserve">een snelheid lager dan de min. valsnelheid</t>
  </si>
  <si>
    <t xml:space="preserve">een snelheid hoger dan de min. Valsnelheid</t>
  </si>
  <si>
    <t xml:space="preserve">E93</t>
  </si>
  <si>
    <t xml:space="preserve">Bij eenzelfde vleugel is de snelheid waarbij de vleugel overtrekt;</t>
  </si>
  <si>
    <t xml:space="preserve">onafhankelijk van het pilootgewicht</t>
  </si>
  <si>
    <t xml:space="preserve">hoger tijdens het oplieren</t>
  </si>
  <si>
    <t xml:space="preserve">hoger tijdens de bochten</t>
  </si>
  <si>
    <t xml:space="preserve">E94</t>
  </si>
  <si>
    <t xml:space="preserve">De overtreksnelheid;</t>
  </si>
  <si>
    <t xml:space="preserve">vermindert als het gewicht van de piloot vergroot</t>
  </si>
  <si>
    <t xml:space="preserve">vergroot als het gewicht van de piloot vergroot</t>
  </si>
  <si>
    <t xml:space="preserve">vermindert als de vleugelbelasting toeneemt</t>
  </si>
  <si>
    <t xml:space="preserve">verhoogt als de vleugelbelasting toeneemt</t>
  </si>
  <si>
    <t xml:space="preserve">E95</t>
  </si>
  <si>
    <t xml:space="preserve">In een bocht kan een vleugel overtrekken bij;</t>
  </si>
  <si>
    <t xml:space="preserve">dezelfde snelheid en invalshoek dan deze tijdens een rechtlijnige vlucht</t>
  </si>
  <si>
    <t xml:space="preserve">bij dezelfde invalshoek maar met een hogere snelheid dan deze tijdens een rechtlijnige vlucht</t>
  </si>
  <si>
    <t xml:space="preserve">dezelfde snelheid maar met een kleinere invalshoek dan deze tijdens een rechtlijnige vlucht</t>
  </si>
  <si>
    <t xml:space="preserve">***E96</t>
  </si>
  <si>
    <t xml:space="preserve">Dynamisch overtrekken van een vleugel;</t>
  </si>
  <si>
    <t xml:space="preserve">wordt gevolgd door (gevolg van) een stijgende luchtmassa</t>
  </si>
  <si>
    <t xml:space="preserve">wordt meestal voorafgegaan door een stijgende luchtmassa</t>
  </si>
  <si>
    <t xml:space="preserve">wordt veroorzaakt door een plotseling vergroten van de invalshoek</t>
  </si>
  <si>
    <t xml:space="preserve">wordt veroorzaakt door een plotselinge vermindering van de invalshoek</t>
  </si>
  <si>
    <t xml:space="preserve">E97</t>
  </si>
  <si>
    <t xml:space="preserve">Bij het oplieren is de totale luchtkracht vergeleken bij een normale vlucht;</t>
  </si>
  <si>
    <t xml:space="preserve">kleiner</t>
  </si>
  <si>
    <t xml:space="preserve">groter</t>
  </si>
  <si>
    <t xml:space="preserve">naar achteren toe gericht</t>
  </si>
  <si>
    <t xml:space="preserve">verticaal</t>
  </si>
  <si>
    <t xml:space="preserve">E98</t>
  </si>
  <si>
    <t xml:space="preserve">Bij het oplieren is de totale luchtkracht;</t>
  </si>
  <si>
    <t xml:space="preserve">gelijk aan de trekkracht van de kabel</t>
  </si>
  <si>
    <t xml:space="preserve">gelijk aan de vectoriële som van de trekkracht en het totaalgewicht</t>
  </si>
  <si>
    <t xml:space="preserve">schuin naar achteren gericht</t>
  </si>
  <si>
    <t xml:space="preserve">G1</t>
  </si>
  <si>
    <t xml:space="preserve">Het aangrijpingspunt van de totale luchtkracht van een parapentevleugel;</t>
  </si>
  <si>
    <t xml:space="preserve">verandert weinig, een parapentevleugel is eerder stabiel</t>
  </si>
  <si>
    <t xml:space="preserve">situeert zich ter hoogte van de bevestiging van de A-risers aan de vleugel</t>
  </si>
  <si>
    <t xml:space="preserve">verandert veel van plaats omdat een parapentevleugel eerder onstabiel is</t>
  </si>
  <si>
    <t xml:space="preserve">G2</t>
  </si>
  <si>
    <t xml:space="preserve">De "top van de aanvalsboord" (stuwpunt) van een vleugel (Franse bepaling: point d'arrêt d'un profil);</t>
  </si>
  <si>
    <t xml:space="preserve">splitst de aankomende luchtstroming in 2 over de buiten- en de binnenrug</t>
  </si>
  <si>
    <t xml:space="preserve">verplaatst zich afhankelijk van de invalshoek van de vleugel</t>
  </si>
  <si>
    <t xml:space="preserve">is het punt waarop de luchtdruk het hoogst is</t>
  </si>
  <si>
    <t xml:space="preserve">duidt de grens aan van de zone met onderdruk en deze met overdruk</t>
  </si>
  <si>
    <t xml:space="preserve">G3</t>
  </si>
  <si>
    <t xml:space="preserve">Indien bij een bepaalde invalshoek, de top van de aanvalsboord over de luchtinlaat van de vleugel slaat;</t>
  </si>
  <si>
    <t xml:space="preserve">kan de vleugel overtrekken</t>
  </si>
  <si>
    <t xml:space="preserve">kan de vleugel dichtklappen</t>
  </si>
  <si>
    <t xml:space="preserve">G4</t>
  </si>
  <si>
    <t xml:space="preserve">Bij vermindering van de vleugelbelasting, zal de vleugel;</t>
  </si>
  <si>
    <t xml:space="preserve">opstijgen bij hogere snelheid</t>
  </si>
  <si>
    <t xml:space="preserve">een hogere finesse hebben</t>
  </si>
  <si>
    <t xml:space="preserve">een lagere valsnelheid hebben</t>
  </si>
  <si>
    <t xml:space="preserve">slechter sturen</t>
  </si>
  <si>
    <t xml:space="preserve">G5</t>
  </si>
  <si>
    <t xml:space="preserve">Om sluitingen van het vleugelprofiel te vermijden, is het beter om;</t>
  </si>
  <si>
    <t xml:space="preserve">veel rem te geven om de druk te verhogen</t>
  </si>
  <si>
    <t xml:space="preserve">minder rem geven omdat de druk proportioneel (x2) verhoogt met de luchtsnelheid</t>
  </si>
  <si>
    <t xml:space="preserve">te vliegen met invalshoeken die ruim tussen de extreme waarden van de vleugel liggen</t>
  </si>
  <si>
    <t xml:space="preserve">G6</t>
  </si>
  <si>
    <t xml:space="preserve">Als U met een harde rugwind vliegt;</t>
  </si>
  <si>
    <t xml:space="preserve">heeft uw vleugel minder draagkracht</t>
  </si>
  <si>
    <t xml:space="preserve">verhoogt de finesse t.o.v. de grond</t>
  </si>
  <si>
    <t xml:space="preserve">is er risico van leeglopen van de luchtkamers in het scherm</t>
  </si>
  <si>
    <t xml:space="preserve">zal de wind in uw gelaat veel minder hard waaien</t>
  </si>
  <si>
    <t xml:space="preserve">G7</t>
  </si>
  <si>
    <t xml:space="preserve">Op het einde van een snel stijgende luchtmassa;</t>
  </si>
  <si>
    <t xml:space="preserve">is de gewichtsfactor kleiner dan 1</t>
  </si>
  <si>
    <t xml:space="preserve">blijft de invalshoek dezelfde</t>
  </si>
  <si>
    <t xml:space="preserve">wordt het scherm enigszins ontlast door naar boven gerichte inertie kracht</t>
  </si>
  <si>
    <t xml:space="preserve">G8</t>
  </si>
  <si>
    <t xml:space="preserve">Met een parapente kan men;</t>
  </si>
  <si>
    <t xml:space="preserve">vliegen aan de min. valsnelheid</t>
  </si>
  <si>
    <t xml:space="preserve">trager vliegen dan de snelheid met min. valsnelheid</t>
  </si>
  <si>
    <t xml:space="preserve">vliegen aan de overtreksnelheid zonder risico want het is tenslotte een parachute</t>
  </si>
  <si>
    <t xml:space="preserve">G9</t>
  </si>
  <si>
    <t xml:space="preserve">Recht ophangen in de selette tijdens de finale aanvlucht;</t>
  </si>
  <si>
    <t xml:space="preserve">zal de randweerstand verhogen</t>
  </si>
  <si>
    <t xml:space="preserve">zal de vormweerstand verhogen</t>
  </si>
  <si>
    <t xml:space="preserve">zal de restweerstand verhogen</t>
  </si>
  <si>
    <t xml:space="preserve">G10</t>
  </si>
  <si>
    <t xml:space="preserve">Bij het bochten zal de kant van de vleugel die naar de bochtrichting wijst naar beneden duiken omdat;</t>
  </si>
  <si>
    <t xml:space="preserve">de druk aan de afgeremde kant toeneemt</t>
  </si>
  <si>
    <t xml:space="preserve">de druk aan de afgeremde kant afneemt</t>
  </si>
  <si>
    <t xml:space="preserve">de turbulentie aan de afgeremde kant toeneemt</t>
  </si>
  <si>
    <t xml:space="preserve">de turbulentie aan de afgeremde kant afneemt</t>
  </si>
  <si>
    <t xml:space="preserve">G11</t>
  </si>
  <si>
    <t xml:space="preserve">Bij het inzetten van een bocht kan er bij sommige vleugels soms eerst een omgekeerde reactie van de afgeremde vleugeltip worden waargenomen. Dit wordt veroorzaakt door;</t>
  </si>
  <si>
    <t xml:space="preserve">een verhoging van de draagkracht aan de afgeremde kant</t>
  </si>
  <si>
    <t xml:space="preserve">een verlaging van de draagkracht van de afgeremde kant</t>
  </si>
  <si>
    <t xml:space="preserve">een toename van de vleugelbelasting aan de afgeremde kant</t>
  </si>
  <si>
    <t xml:space="preserve">een afname van de vleugelbelasting aan de niet afgeremde kant</t>
  </si>
  <si>
    <t xml:space="preserve">G12</t>
  </si>
  <si>
    <t xml:space="preserve">Bij het bochten, draait de vleugel om de verticale as omdat;</t>
  </si>
  <si>
    <t xml:space="preserve">de vleugelbelasting afneemt aan de afgeremde kant</t>
  </si>
  <si>
    <t xml:space="preserve">G13</t>
  </si>
  <si>
    <t xml:space="preserve">U gebruikt het scherm van een lichtere piloot dan uzelf;</t>
  </si>
  <si>
    <t xml:space="preserve">het scherm zal gemakkelijker dichtklappen bij turbulenties</t>
  </si>
  <si>
    <t xml:space="preserve">het scherm zal trager vliegen</t>
  </si>
  <si>
    <t xml:space="preserve">het scherm zal minder rap sluiten bij turbulenties</t>
  </si>
  <si>
    <t xml:space="preserve">indien het toch dichtklapt, zal het moeilijker weer onder controle te krijgen zijn</t>
  </si>
  <si>
    <t xml:space="preserve">G14</t>
  </si>
  <si>
    <t xml:space="preserve">U gebruikt het scherm van een zwaardere piloot dan uzelf;</t>
  </si>
  <si>
    <t xml:space="preserve">de valsnelheid zal iets gunstiger zijn</t>
  </si>
  <si>
    <t xml:space="preserve">het scherm is gemakkelijker te besturen</t>
  </si>
  <si>
    <t xml:space="preserve">het scherm zal sneller sluiten in turbulenties</t>
  </si>
  <si>
    <t xml:space="preserve">het scherm is lastiger om te besturen</t>
  </si>
  <si>
    <t xml:space="preserve">G15</t>
  </si>
  <si>
    <t xml:space="preserve">Een parapente vleugel heeft;</t>
  </si>
  <si>
    <t xml:space="preserve">een zwakke aërodynamische stabiliteit en een eerder sterke stabiliteit op het "pendel"effect</t>
  </si>
  <si>
    <t xml:space="preserve">een sterke aërodynamische stabiliteit en een eerder zwakke stabiliteit op het "pendel"effect</t>
  </si>
  <si>
    <t xml:space="preserve">C - een hoge capaciteit om aërodynamische krachten op te vangen en sterke “pendel” stabiliteit</t>
  </si>
  <si>
    <t xml:space="preserve">een lage capaciteit om aërodynamische krachten op te vangen en lage "pendel"stabiliteit</t>
  </si>
  <si>
    <t xml:space="preserve">G16</t>
  </si>
  <si>
    <t xml:space="preserve">Factoren die het ontstaan van een negatieve spiraal bevorderen:</t>
  </si>
  <si>
    <t xml:space="preserve">een grote verlenging van de vleugel</t>
  </si>
  <si>
    <t xml:space="preserve">een kortere verlenging van de vleugel</t>
  </si>
  <si>
    <t xml:space="preserve">een kleine invalshoek</t>
  </si>
  <si>
    <t xml:space="preserve">een grote invalshoek</t>
  </si>
  <si>
    <t xml:space="preserve">G17</t>
  </si>
  <si>
    <t xml:space="preserve">Factoren die het ontstaan van een negatieve spiraal na een inklapper bevorderen:</t>
  </si>
  <si>
    <t xml:space="preserve">een hoge snelheid</t>
  </si>
  <si>
    <t xml:space="preserve">een lage snelheid</t>
  </si>
  <si>
    <t xml:space="preserve">G18</t>
  </si>
  <si>
    <t xml:space="preserve">Een zeil dat bij turbulentie regelmatig dichtklapt is een:</t>
  </si>
  <si>
    <t xml:space="preserve">gevaarlijk zeil</t>
  </si>
  <si>
    <t xml:space="preserve">zeil dat niet stabiel is op de breedte-as en dus gemakkelijk "stampt"</t>
  </si>
  <si>
    <t xml:space="preserve">zeil met onvoldoende rigiditeit (stevigheid) ,</t>
  </si>
  <si>
    <t xml:space="preserve">zeil dat niet stabiel is op de lengte-as</t>
  </si>
  <si>
    <t xml:space="preserve">G19</t>
  </si>
  <si>
    <t xml:space="preserve">De (referentie)"lijn" van waaruit de instelhoek en de invalshoek wordt gemeten;</t>
  </si>
  <si>
    <t xml:space="preserve">verandert van hoek tijdens het remmen</t>
  </si>
  <si>
    <t xml:space="preserve">verandert niet van hoek tijdens het remmen</t>
  </si>
  <si>
    <t xml:space="preserve">wordt bepaald door de eerste 2/3 van een vleugelsegment om zodoende de "koorde" te vormen</t>
  </si>
  <si>
    <t xml:space="preserve">G20</t>
  </si>
  <si>
    <t xml:space="preserve">De instelhoek;</t>
  </si>
  <si>
    <t xml:space="preserve">bepaalt hoe je in uw selette moet hangen</t>
  </si>
  <si>
    <t xml:space="preserve">bepaalt de positie van de piloot onder het vleugelprofiel</t>
  </si>
  <si>
    <t xml:space="preserve">G21</t>
  </si>
  <si>
    <t xml:space="preserve">kan d.m.v. het speedsysteem of de trimmers gewijzigd worden</t>
  </si>
  <si>
    <t xml:space="preserve">wordt niet of slechts minimaal gewijzigd door de remmen te gebruiken</t>
  </si>
  <si>
    <t xml:space="preserve">is een hoek die niets te maken heeft met de vrije vlucht</t>
  </si>
  <si>
    <t xml:space="preserve">G22</t>
  </si>
  <si>
    <t xml:space="preserve">Het "centrumpunt";</t>
  </si>
  <si>
    <t xml:space="preserve">is een "projectie" van de piloot loodrecht op de koorde</t>
  </si>
  <si>
    <t xml:space="preserve">wordt uitgedrukt in %</t>
  </si>
  <si>
    <t xml:space="preserve">wordt uitgedrukt in graden</t>
  </si>
  <si>
    <t xml:space="preserve">G23</t>
  </si>
  <si>
    <t xml:space="preserve">Een scherm met een grote verlenging is;</t>
  </si>
  <si>
    <t xml:space="preserve">een eerder performant scherm</t>
  </si>
  <si>
    <t xml:space="preserve">een eerder onstabiel scherm</t>
  </si>
  <si>
    <t xml:space="preserve">een scherm met een heel smal vleugelprofiel</t>
  </si>
  <si>
    <t xml:space="preserve">G24</t>
  </si>
  <si>
    <t xml:space="preserve">Als U "oren" trekt;</t>
  </si>
  <si>
    <t xml:space="preserve">wordt de finesse kleiner</t>
  </si>
  <si>
    <t xml:space="preserve">komt u dichter bij het "overtrekpunt"</t>
  </si>
  <si>
    <t xml:space="preserve">is er geen enkel gevaar</t>
  </si>
  <si>
    <t xml:space="preserve">is het omdat dit aangeraden wordt voor de aanvlucht in turbulente condities</t>
  </si>
  <si>
    <t xml:space="preserve">G25</t>
  </si>
  <si>
    <t xml:space="preserve">als U "oren" trekt;</t>
  </si>
  <si>
    <t xml:space="preserve">is het aangewezen om de invalshoek iets te verkleinen door met mate de versnellers te gebruiken</t>
  </si>
  <si>
    <t xml:space="preserve">B </t>
  </si>
  <si>
    <t xml:space="preserve">en u pompt om de oren weer vrij te maken: hierdoor komt u nog iets dichter bij het overtrekpunt</t>
  </si>
  <si>
    <t xml:space="preserve">verkleint de invalshoek</t>
  </si>
  <si>
    <t xml:space="preserve">G26</t>
  </si>
  <si>
    <t xml:space="preserve">vergroot de invalshoek</t>
  </si>
  <si>
    <t xml:space="preserve">door gebruik te maken van de accelerator zal u de wijziging van de invalshoek kunnen corrigeren</t>
  </si>
  <si>
    <t xml:space="preserve">de algemene stabiliteit verhoogt</t>
  </si>
  <si>
    <t xml:space="preserve">***G27</t>
  </si>
  <si>
    <t xml:space="preserve">vliegt het scherm trager (beter dempend vermogen)</t>
  </si>
  <si>
    <t xml:space="preserve">verhoogt de "slip"</t>
  </si>
  <si>
    <t xml:space="preserve">G28</t>
  </si>
  <si>
    <t xml:space="preserve">Om een snelle daaltechniek toe te passen;</t>
  </si>
  <si>
    <t xml:space="preserve">is het aangewezen om op voorhand de handleiding van uw scherm te raadplegen waarin u de subtiliteiten van de verschillende snelle daaltechnieken zal leren</t>
  </si>
  <si>
    <t xml:space="preserve">kan u het beste bochten van 360°maken met grote oren</t>
  </si>
  <si>
    <t xml:space="preserve">kan U alle technieken uitproberen omdat alle zeilen toch op dezelfde manier reageren</t>
  </si>
  <si>
    <t xml:space="preserve">G29</t>
  </si>
  <si>
    <t xml:space="preserve">Een nieuw parapentescherm kan maximaal zonder te scheuren volgende G-krachten verdragen;</t>
  </si>
  <si>
    <t xml:space="preserve">6 "g"</t>
  </si>
  <si>
    <t xml:space="preserve">8 "g"</t>
  </si>
  <si>
    <t xml:space="preserve">10 "g"</t>
  </si>
  <si>
    <t xml:space="preserve">G30</t>
  </si>
  <si>
    <t xml:space="preserve">Bij veilig gebruik van een scherm, is het aangewezen om volgende G-kracht niet te overschrijden;</t>
  </si>
  <si>
    <t xml:space="preserve">2 "g"</t>
  </si>
  <si>
    <t xml:space="preserve">4 "g"</t>
  </si>
  <si>
    <t xml:space="preserve">G31</t>
  </si>
  <si>
    <t xml:space="preserve">Het totaalvlieggewicht;</t>
  </si>
  <si>
    <t xml:space="preserve">omvat ook het gewicht van de piloot en de selette</t>
  </si>
  <si>
    <t xml:space="preserve">is het gewicht van de piloot tijdens de vlucht</t>
  </si>
  <si>
    <t xml:space="preserve">is het gewicht van de vleugel tijdens de vlucht</t>
  </si>
  <si>
    <t xml:space="preserve">G32</t>
  </si>
  <si>
    <t xml:space="preserve">Als U de "driehoek" die gevormd wordt door de vanglijnen verlengt;</t>
  </si>
  <si>
    <t xml:space="preserve">zal de pendelstabiliteit verhogen</t>
  </si>
  <si>
    <t xml:space="preserve">bevordert dit in het algemeen de totale veiligheid</t>
  </si>
  <si>
    <t xml:space="preserve">zal de snelheid van de vleugel verhogen</t>
  </si>
  <si>
    <t xml:space="preserve">G33</t>
  </si>
  <si>
    <t xml:space="preserve">Als U tijdens het draaien van steile 360°bochten de rem aan de buitenkant van de bocht aantrekt met de bedoeling om de hoge snelheid af te remmen;</t>
  </si>
  <si>
    <t xml:space="preserve">kan de vleugelbelasting boven een factor 5 komen</t>
  </si>
  <si>
    <t xml:space="preserve">kunnen vanglijnen breken of het scherm kan scheuren</t>
  </si>
  <si>
    <t xml:space="preserve">vermindert dit de vleugelbelasting omdat het scherm dan niet meer nog steiler kan draaien</t>
  </si>
  <si>
    <t xml:space="preserve">L1</t>
  </si>
  <si>
    <t xml:space="preserve">Een koepelvormige reserveparachute, is een;</t>
  </si>
  <si>
    <t xml:space="preserve">toestel dat kan zweven</t>
  </si>
  <si>
    <t xml:space="preserve">een aërodynamische rem</t>
  </si>
  <si>
    <t xml:space="preserve">totaalgarantie om uw "vel" te redden in geval van nood</t>
  </si>
  <si>
    <t xml:space="preserve">L2</t>
  </si>
  <si>
    <t xml:space="preserve">Om een max. garantie op goede werking te bieden, moet een noodchute;</t>
  </si>
  <si>
    <t xml:space="preserve">2x per jaar worden hervouwen</t>
  </si>
  <si>
    <t xml:space="preserve">1x per jaar worden hervouwen</t>
  </si>
  <si>
    <t xml:space="preserve">zo in de container blijven zoals hij door de fabrikant origineel werd gevouwen</t>
  </si>
  <si>
    <t xml:space="preserve">L3</t>
  </si>
  <si>
    <t xml:space="preserve">Tijdens opslag, transport; moet een parapentevleugel en / of noodscherm worden gevrijwaard van;</t>
  </si>
  <si>
    <t xml:space="preserve">oplosmiddelen en oliehoudende producten</t>
  </si>
  <si>
    <t xml:space="preserve">vochtigheid en warmte</t>
  </si>
  <si>
    <t xml:space="preserve">UV-straling</t>
  </si>
  <si>
    <t xml:space="preserve">L4</t>
  </si>
  <si>
    <t xml:space="preserve">Het dragen van een noodchute;</t>
  </si>
  <si>
    <t xml:space="preserve">vereist dat men bijzonder attent is op de velcro's en sluiting die de container gesloten houden</t>
  </si>
  <si>
    <t xml:space="preserve">stelt de piloot bloot aan risico op onverwacht openen van de reservechute</t>
  </si>
  <si>
    <t xml:space="preserve">vereist geen bijkomende maatregelen of voorzorgen</t>
  </si>
  <si>
    <t xml:space="preserve">L5</t>
  </si>
  <si>
    <t xml:space="preserve">Een helm welke geschikt is voor de vrije vlucht, moet;</t>
  </si>
  <si>
    <t xml:space="preserve">een goed zicht en goed gehoor toelaten</t>
  </si>
  <si>
    <t xml:space="preserve">stevig genoeg zijn om harde schokken op te vangen</t>
  </si>
  <si>
    <t xml:space="preserve">licht zijn om de nekspieren niet teveel te belasten</t>
  </si>
  <si>
    <t xml:space="preserve">L6</t>
  </si>
  <si>
    <t xml:space="preserve">Een anemometer dient om;</t>
  </si>
  <si>
    <t xml:space="preserve">de richting van de wind aan te wijzen</t>
  </si>
  <si>
    <t xml:space="preserve">de snelheid van de wind te meten</t>
  </si>
  <si>
    <t xml:space="preserve">de snelheid van de relatieve wind tijdens de vlucht te meten</t>
  </si>
  <si>
    <t xml:space="preserve">L7</t>
  </si>
  <si>
    <t xml:space="preserve">Een altimeter;</t>
  </si>
  <si>
    <t xml:space="preserve">meet de snelheid met dewelke de luchtdruk verandert</t>
  </si>
  <si>
    <t xml:space="preserve">kan in perfecte werkingsstaat, bij gekende hoogtes, verschillende waarden aanduiden afhankelijk van plaats en uur</t>
  </si>
  <si>
    <t xml:space="preserve">is ongevoelig voor temperatuursverschillen</t>
  </si>
  <si>
    <t xml:space="preserve">maakt gebruik van een hoogteschaal welke is gekalibreerd voor gemiddelde meteo-waarden (o.a. standaard atmosferische condities)</t>
  </si>
  <si>
    <t xml:space="preserve">L8</t>
  </si>
  <si>
    <t xml:space="preserve">De altimeter meet;</t>
  </si>
  <si>
    <t xml:space="preserve">de verticale gradiënt van de atmosferische druk</t>
  </si>
  <si>
    <t xml:space="preserve">wijzigingen van de relatieve vochtigheid volgens de hoogte</t>
  </si>
  <si>
    <t xml:space="preserve">de hoogte</t>
  </si>
  <si>
    <t xml:space="preserve">L9</t>
  </si>
  <si>
    <t xml:space="preserve">kan op verschillende hoogteniveaus worden ingesteld (zeeniveau, niveau start, niv. landing..)</t>
  </si>
  <si>
    <t xml:space="preserve">geeft een indicatie welke verloopt met de ingebrachte atmosferische gegevens</t>
  </si>
  <si>
    <t xml:space="preserve">is vastgesteld bij de constructie</t>
  </si>
  <si>
    <t xml:space="preserve">moet altijd worden ingesteld en vergeleken met gekende hoogtewaardes (hoogte start bvb.)</t>
  </si>
  <si>
    <t xml:space="preserve">L10</t>
  </si>
  <si>
    <t xml:space="preserve">De instelling van de absolute hoogte (Q.N.H) laat ons toe om met een altimeter;</t>
  </si>
  <si>
    <t xml:space="preserve">de werkelijke hoogte te kennen</t>
  </si>
  <si>
    <t xml:space="preserve">de hoogte boven de start te kennen</t>
  </si>
  <si>
    <t xml:space="preserve">de hoogte boven de grond te kennen</t>
  </si>
  <si>
    <t xml:space="preserve">L11</t>
  </si>
  <si>
    <t xml:space="preserve">U staat op het landingsterrein en u regelt uw altimeter op 0 m. Deze is dan ingesteld op de;</t>
  </si>
  <si>
    <t xml:space="preserve">absolute hoogte</t>
  </si>
  <si>
    <t xml:space="preserve">vlieghoogte</t>
  </si>
  <si>
    <t xml:space="preserve">relatieve hoogte</t>
  </si>
  <si>
    <t xml:space="preserve">L12</t>
  </si>
  <si>
    <t xml:space="preserve">Vooraleer U opstijgt, regelt U uw hoogtemeter op de absolute hoogte. U stelt volgende hoogte in het toestel;</t>
  </si>
  <si>
    <t xml:space="preserve">0 meter</t>
  </si>
  <si>
    <t xml:space="preserve">de topografische hoogte van de start</t>
  </si>
  <si>
    <t xml:space="preserve">L13</t>
  </si>
  <si>
    <t xml:space="preserve">Het instellen van de relatieve hoogte (Q.F.E.) laat U toe om;</t>
  </si>
  <si>
    <t xml:space="preserve">uw hoogte te weten boven het punt waar de regeling werd uitgevoerd</t>
  </si>
  <si>
    <t xml:space="preserve">de hoogte boven zeeniveau te weten</t>
  </si>
  <si>
    <t xml:space="preserve">de hoogte boven grondniveau te weten</t>
  </si>
  <si>
    <t xml:space="preserve">L14</t>
  </si>
  <si>
    <t xml:space="preserve">Een variometer meet;</t>
  </si>
  <si>
    <t xml:space="preserve">de windsnelheid als het toestel op de grond wordt gebruikt</t>
  </si>
  <si>
    <t xml:space="preserve">de verticale snelheid van de vleugel t.o.v. de grond</t>
  </si>
  <si>
    <t xml:space="preserve">de verticale snelheid van de vleugel t.o.v. de luchtmassa rondom</t>
  </si>
  <si>
    <t xml:space="preserve">de stijgsnelheid van de luchtmassa in thermiek</t>
  </si>
  <si>
    <t xml:space="preserve">L15</t>
  </si>
  <si>
    <t xml:space="preserve">Een variometer meet de verticale snelheid van;</t>
  </si>
  <si>
    <t xml:space="preserve">de luchtmassa t.o.v. de grond</t>
  </si>
  <si>
    <t xml:space="preserve">de luchtmassa t.o.v. de vleugel</t>
  </si>
  <si>
    <t xml:space="preserve">de vleugel t.o.v. de grond</t>
  </si>
  <si>
    <t xml:space="preserve">de vleugel t.o.v. de omliggende lucht</t>
  </si>
  <si>
    <t xml:space="preserve">L16</t>
  </si>
  <si>
    <t xml:space="preserve">Een variometer duidt;</t>
  </si>
  <si>
    <t xml:space="preserve">de hoogte waarop de vleugel zich bevind</t>
  </si>
  <si>
    <t xml:space="preserve">de richting van de vleugel t.o.v. het magnetisch noorden</t>
  </si>
  <si>
    <t xml:space="preserve">L17</t>
  </si>
  <si>
    <t xml:space="preserve">Een variometer geeft zijn indicatie weer in functie van verandering in;</t>
  </si>
  <si>
    <t xml:space="preserve">luchtdruk</t>
  </si>
  <si>
    <t xml:space="preserve">relatieve vochtigheid</t>
  </si>
  <si>
    <t xml:space="preserve">N1</t>
  </si>
  <si>
    <t xml:space="preserve">Het vleugelprofiel van een parapentevleugel;</t>
  </si>
  <si>
    <t xml:space="preserve">is praktisch hetzelfde voor alle parapentevleugels</t>
  </si>
  <si>
    <t xml:space="preserve">is voor elk vleugeltype verschillend in functie van de gezochte classificatie</t>
  </si>
  <si>
    <t xml:space="preserve">heeft weinig invloed op de vliegeigenschappen omdat deze toch bepaald worden door de ervaring van de piloot</t>
  </si>
  <si>
    <t xml:space="preserve">N2</t>
  </si>
  <si>
    <t xml:space="preserve">De openingen in de tussenschotten dienen om;</t>
  </si>
  <si>
    <t xml:space="preserve">de luchtdruk in de verschillende cellen egaal te verdelen</t>
  </si>
  <si>
    <t xml:space="preserve">het opzetten van het scherm te vergemakkelijken</t>
  </si>
  <si>
    <t xml:space="preserve">soepelheid aan het profiel te geven</t>
  </si>
  <si>
    <t xml:space="preserve">gewicht te besparen</t>
  </si>
  <si>
    <t xml:space="preserve">N3</t>
  </si>
  <si>
    <t xml:space="preserve">De buitenrug van een vleugel (frans : extrados) is;</t>
  </si>
  <si>
    <t xml:space="preserve">de voorkant van de vleugel</t>
  </si>
  <si>
    <t xml:space="preserve">de bovenkant van de vleugel</t>
  </si>
  <si>
    <t xml:space="preserve">de onderkant van de vleugel</t>
  </si>
  <si>
    <t xml:space="preserve">N4</t>
  </si>
  <si>
    <t xml:space="preserve">Stabilo's;</t>
  </si>
  <si>
    <t xml:space="preserve">verminderen de tipwervels</t>
  </si>
  <si>
    <t xml:space="preserve">veroorzaken een randweerstand (parasitaire)</t>
  </si>
  <si>
    <t xml:space="preserve">kunnen de vliegeigenschappen van een scherm verbeteren</t>
  </si>
  <si>
    <t xml:space="preserve">N5</t>
  </si>
  <si>
    <t xml:space="preserve">Het opp. van een parapentevleugel wordt meestal gemeten;</t>
  </si>
  <si>
    <t xml:space="preserve">door het opp. van een opgezette vleugel op een plat vlak te projecteren</t>
  </si>
  <si>
    <t xml:space="preserve">door het opp. van de buitenrug op een plat vlak op te meten</t>
  </si>
  <si>
    <t xml:space="preserve">door het opp. van de binnenrug op een plat vlak te meten</t>
  </si>
  <si>
    <t xml:space="preserve">N6</t>
  </si>
  <si>
    <t xml:space="preserve">De koorde van een vleugelprofiel;</t>
  </si>
  <si>
    <t xml:space="preserve">is afhankelijk van de dikte van het vleugelprofiel</t>
  </si>
  <si>
    <t xml:space="preserve">is de afstand tussen de aanvalsboord en de achterrand van het vleugelprofiel</t>
  </si>
  <si>
    <t xml:space="preserve">is het verschil in lengte tussen de voorste en de achterste vanglijnen van een vleugel</t>
  </si>
  <si>
    <t xml:space="preserve">varieert over de lengte met de spanwijdte van de vleugel</t>
  </si>
  <si>
    <t xml:space="preserve">N7</t>
  </si>
  <si>
    <t xml:space="preserve">De spanwijdte van de vleugel is;</t>
  </si>
  <si>
    <t xml:space="preserve">de grootst mogelijke breedte van de vleugel</t>
  </si>
  <si>
    <t xml:space="preserve">het totaal aantal cellen van een vleugel</t>
  </si>
  <si>
    <t xml:space="preserve">de afstand tussen de aanvalsboord en de achterrand van de vleugel</t>
  </si>
  <si>
    <t xml:space="preserve">N8</t>
  </si>
  <si>
    <t xml:space="preserve">De verlenging (slankheid) van een vleugel is de verhouding tussen het kwadraat;</t>
  </si>
  <si>
    <t xml:space="preserve">van de koorde / het opp. van de vleugel</t>
  </si>
  <si>
    <t xml:space="preserve">van de spanwijdte / het opp. van de vleugel</t>
  </si>
  <si>
    <t xml:space="preserve">van de opp. van de vleugel / de spanwijdte ervan</t>
  </si>
  <si>
    <t xml:space="preserve">N9</t>
  </si>
  <si>
    <t xml:space="preserve">De omgekeerde kegel gevormd door de vanglijnen;</t>
  </si>
  <si>
    <t xml:space="preserve">bepaalt in de breedte, de boogvorm van de vleugel</t>
  </si>
  <si>
    <t xml:space="preserve">bepaalt in de lengte de instelhoek van de vleugel</t>
  </si>
  <si>
    <t xml:space="preserve">verandert nooit met de ouderdom van de vleugel</t>
  </si>
  <si>
    <t xml:space="preserve">N10</t>
  </si>
  <si>
    <t xml:space="preserve">In het frans "vrillage" (geen nederlands woord of vertaling voor gevonden); = kromming</t>
  </si>
  <si>
    <t xml:space="preserve">is de hoek tussen de vanglijnen die naar het midden van de vleugel gaan en deze die naar de vleugeltip gaan</t>
  </si>
  <si>
    <t xml:space="preserve">is de hoek tussen de binnen- en buitenrug van de vleugel</t>
  </si>
  <si>
    <t xml:space="preserve">is de hoek tussen de voorste en de achterste vanglijnen</t>
  </si>
  <si>
    <t xml:space="preserve">N11</t>
  </si>
  <si>
    <t xml:space="preserve">De instelhoek van een vleugel;</t>
  </si>
  <si>
    <t xml:space="preserve">wordt bepaald door de regeling van de remmen</t>
  </si>
  <si>
    <t xml:space="preserve">wordt bepaald door de onderlinge lengteverschillen van de vanglijnen</t>
  </si>
  <si>
    <t xml:space="preserve">bepaalt de invalshoek tijdens de vlucht</t>
  </si>
  <si>
    <t xml:space="preserve">mag zondermeer veranderd worden door de piloot volgens zijn gewicht</t>
  </si>
  <si>
    <t xml:space="preserve">N12</t>
  </si>
  <si>
    <t xml:space="preserve">Een wijziging van de instelhoek van een vleugel heeft invloed op;</t>
  </si>
  <si>
    <t xml:space="preserve">de polaire van deze vleugel</t>
  </si>
  <si>
    <t xml:space="preserve">de max. en min. snelheid</t>
  </si>
  <si>
    <t xml:space="preserve">de stabiliteit van de vleugel en de overtreksnelheid</t>
  </si>
  <si>
    <t xml:space="preserve">N13</t>
  </si>
  <si>
    <t xml:space="preserve">De instelhoek vergroten; (cabrée)</t>
  </si>
  <si>
    <t xml:space="preserve">vergroot het risico op een inklapper</t>
  </si>
  <si>
    <t xml:space="preserve">vergroot de kans dat de vleugel gaat "parachuteren" bij lage snelheid</t>
  </si>
  <si>
    <t xml:space="preserve">zorgt ervoor dat het scherm moeilijker opzet (paresseuse = trager)</t>
  </si>
  <si>
    <t xml:space="preserve">zorgt ervoor dat het scherm gemakkelijker - sneller opzet (nerveuse)</t>
  </si>
  <si>
    <t xml:space="preserve">N14</t>
  </si>
  <si>
    <t xml:space="preserve">De instelhoek verkleinen; (picqué)</t>
  </si>
  <si>
    <t xml:space="preserve">zorgt ervoor dat de vleugel moeilijker opzet (paresseuse)</t>
  </si>
  <si>
    <t xml:space="preserve">zorgt ervoor dat de vleugel gemakkelijker opzet (nerveuse)</t>
  </si>
  <si>
    <t xml:space="preserve">N15</t>
  </si>
  <si>
    <t xml:space="preserve">Welke delen van een vleugel krijgen de grootste krachten te verwerken tijdens de vlucht;</t>
  </si>
  <si>
    <t xml:space="preserve">de aanhechtingspunten van de A &amp; B vanglijnen</t>
  </si>
  <si>
    <t xml:space="preserve">het achterste gedeelte van de vleugel</t>
  </si>
  <si>
    <t xml:space="preserve">de aanvalsboord van de vleugel</t>
  </si>
  <si>
    <t xml:space="preserve">de aanhechtingspunten van de achterste C vanglijnen</t>
  </si>
  <si>
    <t xml:space="preserve">N16</t>
  </si>
  <si>
    <t xml:space="preserve">De stuurlijnen;</t>
  </si>
  <si>
    <t xml:space="preserve">verminderen het risico om een vleugel te laten overtrekken</t>
  </si>
  <si>
    <t xml:space="preserve">worden enkel gebruikt om turbulenties te corrigeren</t>
  </si>
  <si>
    <t xml:space="preserve">zorgen ervoor dat men de vorm van de vleugel kan wijzigen zodoende dat de vleugel zich om de 3 verschillende assen kan bewegen</t>
  </si>
  <si>
    <t xml:space="preserve">kunnen het vleugelprofiel enigszins wijzigen</t>
  </si>
  <si>
    <t xml:space="preserve">N17</t>
  </si>
  <si>
    <t xml:space="preserve">Het harnas of selette;</t>
  </si>
  <si>
    <t xml:space="preserve">is ongeacht het merk of type gelijkaardig wat betreft besturing van de vleugel</t>
  </si>
  <si>
    <t xml:space="preserve">is verschillend volgens type (standaard, ABS , gekruist,...)</t>
  </si>
  <si>
    <t xml:space="preserve">heeft een invloed op de manier van besturen van de vleugel</t>
  </si>
  <si>
    <t xml:space="preserve">mag zonder risico zomaar gewisseld worden voor een ander</t>
  </si>
  <si>
    <t xml:space="preserve">N19</t>
  </si>
  <si>
    <t xml:space="preserve">Het gebruik van de trims (niet aanwezig op alle vleugels!);</t>
  </si>
  <si>
    <t xml:space="preserve">geeft enkel maar voordelen</t>
  </si>
  <si>
    <t xml:space="preserve">wordt niet aangeraden</t>
  </si>
  <si>
    <t xml:space="preserve">laat je toe op de uiterste grenzen van de invalshoek te vliegen / moeten voorzien zijn door de constructeur</t>
  </si>
  <si>
    <t xml:space="preserve">kan altijd zonder gevaar gebeuren (is zonder effect)</t>
  </si>
  <si>
    <t xml:space="preserve">N20</t>
  </si>
  <si>
    <t xml:space="preserve">Het gebruik van de trims kan;</t>
  </si>
  <si>
    <t xml:space="preserve">de kans op een inklapper vergroten</t>
  </si>
  <si>
    <t xml:space="preserve">de max. snelheid verhogen</t>
  </si>
  <si>
    <t xml:space="preserve">het opzetten van het scherm vergemakkelijken</t>
  </si>
  <si>
    <t xml:space="preserve">het risico dat de vleugel gaat "parachuteren" vergroten</t>
  </si>
  <si>
    <t xml:space="preserve">N21</t>
  </si>
  <si>
    <t xml:space="preserve">Handen hoog tijdens de vlucht, komt overeen met;</t>
  </si>
  <si>
    <t xml:space="preserve">min. snelheid</t>
  </si>
  <si>
    <t xml:space="preserve">min. valsnelheid/daalsnelheid</t>
  </si>
  <si>
    <t xml:space="preserve">max. finesse</t>
  </si>
  <si>
    <t xml:space="preserve">max. snelheid</t>
  </si>
  <si>
    <t xml:space="preserve">N22</t>
  </si>
  <si>
    <t xml:space="preserve">Welke kenmerken bepalen de performanties van een vleugel?</t>
  </si>
  <si>
    <t xml:space="preserve">wendbaarheid</t>
  </si>
  <si>
    <t xml:space="preserve">de uiterste grenzen van de bruikbare vliegsnelheden</t>
  </si>
  <si>
    <t xml:space="preserve">het glijgetal of finesse</t>
  </si>
  <si>
    <t xml:space="preserve">N23</t>
  </si>
  <si>
    <t xml:space="preserve">Welke kenmerken beïnvloeden de keuze van een vleugel?</t>
  </si>
  <si>
    <t xml:space="preserve">de vleugelbelasting en finesse t.o.v. de grond</t>
  </si>
  <si>
    <t xml:space="preserve">de max. finesse, de min. valsnelheid, de max. snelheid</t>
  </si>
  <si>
    <t xml:space="preserve">de wendbaarheid, het gedrag bij turbulenties, stabiliteit</t>
  </si>
  <si>
    <t xml:space="preserve">de homologatie van de vleugel (DHV 1,2, A.C.P.U.L....)</t>
  </si>
  <si>
    <t xml:space="preserve">N24</t>
  </si>
  <si>
    <t xml:space="preserve">Voor Uw veiligheid, laat U Uw zeil door de constructeur nakijken als;</t>
  </si>
  <si>
    <t xml:space="preserve">U een vermindering van de max. snelheid vaststelt</t>
  </si>
  <si>
    <t xml:space="preserve">Het zeil moeilijker opzet</t>
  </si>
  <si>
    <t xml:space="preserve">U beschadigde naden vaststelt</t>
  </si>
  <si>
    <t xml:space="preserve">N25</t>
  </si>
  <si>
    <t xml:space="preserve">Uw nieuw scherm heeft steeds de neiging om naar een bepaalde kant uit te wijken, dit met losse stuurlijnen;</t>
  </si>
  <si>
    <t xml:space="preserve">U trekt de rem aan de andere zijde iets aan</t>
  </si>
  <si>
    <t xml:space="preserve">U wijzigt de hoogte van aanhechting van de vanglijnen aan één kant op Uw selette</t>
  </si>
  <si>
    <t xml:space="preserve">U spant de beenriemen aan de andere kant van de draairichting harder aan</t>
  </si>
  <si>
    <t xml:space="preserve">U neemt contact op met de leverancier voor een fabriekscontrole</t>
  </si>
  <si>
    <t xml:space="preserve">N26</t>
  </si>
  <si>
    <t xml:space="preserve">Als U de voorste risers verlengt;</t>
  </si>
  <si>
    <t xml:space="preserve">vermindert het penetratievermogen van het zeil</t>
  </si>
  <si>
    <t xml:space="preserve">zal het zeil gemakkelijker beginnen parachuteren bij lage snelheid</t>
  </si>
  <si>
    <t xml:space="preserve">zal het zeil moeilijker opzetten</t>
  </si>
  <si>
    <t xml:space="preserve">zal het zeil nerveuzer opstijgen</t>
  </si>
  <si>
    <t xml:space="preserve">N27</t>
  </si>
  <si>
    <t xml:space="preserve">Als U de achterste risers verlengt;</t>
  </si>
  <si>
    <t xml:space="preserve">verhoogt het penetratievermogen van het zeil</t>
  </si>
  <si>
    <t xml:space="preserve">zal het zeil bij turbulentie gemakkelijker dichtklappen</t>
  </si>
  <si>
    <t xml:space="preserve">N28</t>
  </si>
  <si>
    <t xml:space="preserve">Middelen om de instelhoek tijdens de vlucht te wijzigen (trims, accelerator,);</t>
  </si>
  <si>
    <t xml:space="preserve">worden beter niet gebruikt</t>
  </si>
  <si>
    <t xml:space="preserve">het gebruik ervan wordt aan beginnelingen afgeraden</t>
  </si>
  <si>
    <t xml:space="preserve">moeten steeds met de nodige omzichtigheid worden gebruikt , zeker op einde van instelling</t>
  </si>
  <si>
    <t xml:space="preserve">moeten tijdens de vlucht gemakkelijk ontkoppeld kunnen worden</t>
  </si>
  <si>
    <t xml:space="preserve">N29</t>
  </si>
  <si>
    <t xml:space="preserve">Tijdens opslag en transport moet een parapentevleugel gevrijwaard worden van;</t>
  </si>
  <si>
    <t xml:space="preserve">elektromagnetische straling</t>
  </si>
  <si>
    <t xml:space="preserve">zonnestraling</t>
  </si>
  <si>
    <t xml:space="preserve">N30</t>
  </si>
  <si>
    <t xml:space="preserve">Welke oorzaken doen een scherm sneller verslijten;</t>
  </si>
  <si>
    <t xml:space="preserve">snelle daaltechnieken</t>
  </si>
  <si>
    <t xml:space="preserve">turbulenties</t>
  </si>
  <si>
    <t xml:space="preserve">N31</t>
  </si>
  <si>
    <t xml:space="preserve">Stuurlijnen die heel kort geregeld staan of de stuurlijnen die eenmaal rond de pols zijn gedraaid;</t>
  </si>
  <si>
    <t xml:space="preserve">kunnen de oorzaak zijn dat het scherm niet meer of moeilijk opstijgt</t>
  </si>
  <si>
    <t xml:space="preserve">kunnen de oorzaak zijn dat men moeilijk de max. snelheid kan halen</t>
  </si>
  <si>
    <t xml:space="preserve">kan de oorzaak zijn dat het scherm sneller in Stall gaat</t>
  </si>
  <si>
    <t xml:space="preserve">wordt aangeraden aan beginners omdat men dan sneller kan bijsturen</t>
  </si>
  <si>
    <t xml:space="preserve">N32</t>
  </si>
  <si>
    <t xml:space="preserve">De breeksterkte van de onderste en middelste vanglijnen bedraagt ongeveer;</t>
  </si>
  <si>
    <t xml:space="preserve">10 kg</t>
  </si>
  <si>
    <t xml:space="preserve">100 kg</t>
  </si>
  <si>
    <t xml:space="preserve">1000 kg</t>
  </si>
  <si>
    <t xml:space="preserve">N33</t>
  </si>
  <si>
    <t xml:space="preserve">Vanglijnen zijn meestal samengesteld uit;</t>
  </si>
  <si>
    <t xml:space="preserve">kevlarvezels</t>
  </si>
  <si>
    <t xml:space="preserve">gevlochten polyéthyleenbanden</t>
  </si>
  <si>
    <t xml:space="preserve">nylon mantel</t>
  </si>
  <si>
    <t xml:space="preserve">N34</t>
  </si>
  <si>
    <t xml:space="preserve">Kevlar-vezel;</t>
  </si>
  <si>
    <t xml:space="preserve">heeft weinig rekkracht</t>
  </si>
  <si>
    <t xml:space="preserve">heeft een goede rekkracht</t>
  </si>
  <si>
    <t xml:space="preserve">heeft een hoge breeksterkte maar is eerder stug</t>
  </si>
  <si>
    <t xml:space="preserve">moet omgeven worden door een beschermmantel tegen UV-straling</t>
  </si>
  <si>
    <t xml:space="preserve">N35</t>
  </si>
  <si>
    <t xml:space="preserve">Polyéthyleen;</t>
  </si>
  <si>
    <t xml:space="preserve">is gevoelig aan vochtigheid</t>
  </si>
  <si>
    <t xml:space="preserve">heeft een laag smeltpunt (risico op insmelten bij hoge wrijvingskracht)</t>
  </si>
  <si>
    <t xml:space="preserve">is heel soepel</t>
  </si>
  <si>
    <t xml:space="preserve">N36</t>
  </si>
  <si>
    <t xml:space="preserve">Een vanglijn die d.m.v. een knoop hersteld werd;</t>
  </si>
  <si>
    <t xml:space="preserve">is sterker dan voorheen</t>
  </si>
  <si>
    <t xml:space="preserve">kan tot 50 % minder sterk zijn dan voorheen</t>
  </si>
  <si>
    <t xml:space="preserve">is even sterk als voorheen</t>
  </si>
  <si>
    <t xml:space="preserve">N36 bis</t>
  </si>
  <si>
    <t xml:space="preserve">Een knoop in een vanglijn is :</t>
  </si>
  <si>
    <t xml:space="preserve">verhoogt de breekweerstand</t>
  </si>
  <si>
    <t xml:space="preserve">vermindert de breekweerstand tot 50 %</t>
  </si>
  <si>
    <t xml:space="preserve">heeft geen invloed op de breekweerstand</t>
  </si>
  <si>
    <t xml:space="preserve">N37</t>
  </si>
  <si>
    <t xml:space="preserve">A.C.P.U.L. normen (vereniging van de constructeurs van lichte vliegtoestellen) hebben als doelstelling;</t>
  </si>
  <si>
    <t xml:space="preserve">de praktijk en competitiegebeuren van de vrije vlucht te promoten</t>
  </si>
  <si>
    <t xml:space="preserve">de handel in vrije vluchtmateriaal te promoten</t>
  </si>
  <si>
    <t xml:space="preserve">het gebruik van nieuwe technologieën en materialen te bevorderen en promoten</t>
  </si>
  <si>
    <t xml:space="preserve">klassifiëren de parapentevleugels volgens hun prestatiemogelijkheden</t>
  </si>
  <si>
    <t xml:space="preserve">N38</t>
  </si>
  <si>
    <t xml:space="preserve">Sinds 1991 zorgt de A.C.P.U.L homologatie voor;</t>
  </si>
  <si>
    <t xml:space="preserve">een onderverdeling van de parapentevleugels volgens 3 verschillende niveaus</t>
  </si>
  <si>
    <t xml:space="preserve">een niveauklassificering van alle merken parapentes volgens eenzelfde methode</t>
  </si>
  <si>
    <t xml:space="preserve">testen in de vlucht en dynamische treksterktecontroles achter een voertuig van de verschillende vleugels</t>
  </si>
  <si>
    <t xml:space="preserve">N39</t>
  </si>
  <si>
    <t xml:space="preserve">Het A.C.P.U.L. homologatiekenmerk / sticker op de vleugel;</t>
  </si>
  <si>
    <t xml:space="preserve">is niet verplicht op alle vleugels van een gehomologeerd model</t>
  </si>
  <si>
    <t xml:space="preserve">geeft een aanwijziging van de vleugelreacties op bepaalde vliegsituaties</t>
  </si>
  <si>
    <t xml:space="preserve">laat toe om te zien met welk type scherm men te maken heeft (beginner, intermediair, perfo...)</t>
  </si>
  <si>
    <t xml:space="preserve">laat toe om te zien met welk type harnas de testvluchten werden uitgevoerd</t>
  </si>
  <si>
    <t xml:space="preserve">N40</t>
  </si>
  <si>
    <t xml:space="preserve">De A.C.P.U.L. homologatie van een scherm;</t>
  </si>
  <si>
    <t xml:space="preserve">verzekert dat elk gehomologeerd scherm zonder risico mag gebruikt worden door gelijk welke piloot</t>
  </si>
  <si>
    <t xml:space="preserve">geeft U een idee van de te verwachten gedragingen van een scherm</t>
  </si>
  <si>
    <t xml:space="preserve">is geldig met gelijk welk soort selette onder dat scherm</t>
  </si>
  <si>
    <t xml:space="preserve">verplicht de constructeur om de technische kenmerken van alle geproduceerde exemplaren bij te houden</t>
  </si>
  <si>
    <t xml:space="preserve">N41</t>
  </si>
  <si>
    <t xml:space="preserve">Een standaardzeil;</t>
  </si>
  <si>
    <t xml:space="preserve">is speciaal bedoeld voor beginners</t>
  </si>
  <si>
    <t xml:space="preserve">is bedoeld voor rustig algemeen gebruik en "gelegenheidsvliegers"</t>
  </si>
  <si>
    <t xml:space="preserve">kan ook performant zijn</t>
  </si>
  <si>
    <t xml:space="preserve">N42</t>
  </si>
  <si>
    <t xml:space="preserve">Een constructeur definieert het klassement van een zeil;</t>
  </si>
  <si>
    <t xml:space="preserve">volgens de testresultaten</t>
  </si>
  <si>
    <t xml:space="preserve">volgens het seizoen waarin het zeil wordt verkocht (gemiddelde atmosferische omstandigheden)</t>
  </si>
  <si>
    <t xml:space="preserve">volgens de moeilijkheidsgraad van de vleugel, die hijzelf bepaalt</t>
  </si>
  <si>
    <t xml:space="preserve">N43</t>
  </si>
  <si>
    <t xml:space="preserve">Uw keuze bij de aankoop van een zeil, wordt bepaald door;</t>
  </si>
  <si>
    <t xml:space="preserve">de classificatiegraad van het zeil</t>
  </si>
  <si>
    <t xml:space="preserve">Uw niveau (vliegervaring) op het ogenblik van de aankoop</t>
  </si>
  <si>
    <t xml:space="preserve">De moeilijkheidsgraad die door de constructeur werd bepaald</t>
  </si>
  <si>
    <t xml:space="preserve">De site waar U meestal vliegt (bergen, liervluchten...)</t>
  </si>
  <si>
    <t xml:space="preserve">N44</t>
  </si>
  <si>
    <t xml:space="preserve">Uw keuze bij de aankoop van een vleugel, wordt bepaald door;</t>
  </si>
  <si>
    <t xml:space="preserve">de verschillen in categorieën van schermen</t>
  </si>
  <si>
    <t xml:space="preserve">de raad van de verkoper indien deze op de hoogte is van uw niveau</t>
  </si>
  <si>
    <t xml:space="preserve">het niveau dat de piloot wil bereiken</t>
  </si>
  <si>
    <t xml:space="preserve">testrapporten en commentaar van gespecialiseerde lectuur</t>
  </si>
  <si>
    <t xml:space="preserve">N45</t>
  </si>
  <si>
    <t xml:space="preserve">Een piloot met reeds een zekere made van zelfstandigheid;</t>
  </si>
  <si>
    <t xml:space="preserve">zou het eerste jaar eerder met een rustig standaardzeil moeten vliegen</t>
  </si>
  <si>
    <t xml:space="preserve">mag overwegen om met een performant zeil de vliegen</t>
  </si>
  <si>
    <t xml:space="preserve">mag reeds met een wedstrijdzeil vliegen</t>
  </si>
  <si>
    <t xml:space="preserve">N46</t>
  </si>
  <si>
    <t xml:space="preserve">Een noodparachute;</t>
  </si>
  <si>
    <t xml:space="preserve">is verplicht bij wedstrijdvliegen in Frankrijk</t>
  </si>
  <si>
    <t xml:space="preserve">is verplicht als U zonder begeleiding vliegt</t>
  </si>
  <si>
    <t xml:space="preserve">wordt den zeerste aangeraden bij de basisuitrusting + de nodige gebruiksaanwijzing</t>
  </si>
  <si>
    <t xml:space="preserve">mag enkel met speciale toelating worden gebruikt</t>
  </si>
  <si>
    <t xml:space="preserve">N47</t>
  </si>
  <si>
    <t xml:space="preserve">De container van een noodparachute;</t>
  </si>
  <si>
    <t xml:space="preserve">kan op de rug van een selette bevestigd worden</t>
  </si>
  <si>
    <t xml:space="preserve">kan onder de zitplank van een selette bevestigd worden</t>
  </si>
  <si>
    <t xml:space="preserve">kan aan de voorzijde van het harnas gedragen worden</t>
  </si>
  <si>
    <t xml:space="preserve">mag d.m.v. een gemakkelijk de lossen knoop worden gesloten</t>
  </si>
  <si>
    <t xml:space="preserve">N48</t>
  </si>
  <si>
    <t xml:space="preserve">Het openingssysteem van de container;</t>
  </si>
  <si>
    <t xml:space="preserve">moet te openen zijn bij de eerste ruk aan de hendel van de noodparachute</t>
  </si>
  <si>
    <t xml:space="preserve">is beter te vertrouwen (tegen ongewild openen) als het met een snelsluitschakel wordt geborgen</t>
  </si>
  <si>
    <t xml:space="preserve">wordt gewoonlijk geborgen d.m.v. een soepele of halfsoepele nylon-pen</t>
  </si>
  <si>
    <t xml:space="preserve">moet voor elke vlucht worden gecontroleerd</t>
  </si>
  <si>
    <t xml:space="preserve">N49</t>
  </si>
  <si>
    <t xml:space="preserve">Om een noodparachute vast de maken aan de selette;</t>
  </si>
  <si>
    <t xml:space="preserve">worden alle vanglijnen van de noodchute samen bevestigd aan het selette d.m.v. een speciale knoop</t>
  </si>
  <si>
    <t xml:space="preserve">bevestig ik de vanglijnen van de noodchute aan de hiervoor op het selette voorziene ophangpunten</t>
  </si>
  <si>
    <t xml:space="preserve">indien er maar 1 ophangpunt is, verbind ik beide vanglijnen d.m.v. een musketon van min.8 mm diameter</t>
  </si>
  <si>
    <t xml:space="preserve">N50</t>
  </si>
  <si>
    <t xml:space="preserve">Om een noodparachute aan de selette vast de maken;</t>
  </si>
  <si>
    <t xml:space="preserve">worden de vanglijnen van de noodchute vastgemaakt aan de voorziene ophangpunten aan de schouders</t>
  </si>
  <si>
    <t xml:space="preserve">worden de vanglijnen van de noodchute op dezelfde plaats vastgemaakt als het hoofdscherm maar met afzonderlijke schakels</t>
  </si>
  <si>
    <t xml:space="preserve">bevestig ik een vanglijn ter hoogde van de schouders en de andere aan ophangpunt van hoofdscherm</t>
  </si>
  <si>
    <t xml:space="preserve">N51</t>
  </si>
  <si>
    <t xml:space="preserve">wordt liefst in een niet te droge plaats gestockeerd</t>
  </si>
  <si>
    <t xml:space="preserve">moet regelmatig met de machine gewassen worden</t>
  </si>
  <si>
    <t xml:space="preserve">moet minimaal éénmaal per jaar worden herplooid</t>
  </si>
  <si>
    <t xml:space="preserve">N52</t>
  </si>
  <si>
    <t xml:space="preserve">Om een noodparachute in goede conditie de houden moet men;</t>
  </si>
  <si>
    <t xml:space="preserve">deze droog bewaren en elk contact met vocht vermijden</t>
  </si>
  <si>
    <t xml:space="preserve">deze 1 à 2x per jaar luchten en hervouwen</t>
  </si>
  <si>
    <t xml:space="preserve">deze min. 1x per jaar uittesten in de praktijk boven een vertrouwde site</t>
  </si>
  <si>
    <t xml:space="preserve">N53</t>
  </si>
  <si>
    <t xml:space="preserve">Het uitwerpen van de noodchute en de landing met deze;</t>
  </si>
  <si>
    <t xml:space="preserve">verloopt altijd probleemloos</t>
  </si>
  <si>
    <t xml:space="preserve">moet zeker op voorhand worden uitgelegd en bestudeerd worden</t>
  </si>
  <si>
    <t xml:space="preserve">laat de piloot toe om extreem de vliegen daar hij toch een bijkomende veiligheid achter de hand heeft</t>
  </si>
  <si>
    <t xml:space="preserve">kan in vele gevallen niet altijd vlekkeloos verlopen</t>
  </si>
  <si>
    <t xml:space="preserve">N54</t>
  </si>
  <si>
    <t xml:space="preserve">Een piloot die nog geen brevet heeft en niet regelmatig vliegt;</t>
  </si>
  <si>
    <t xml:space="preserve">zou in feite het beste alleen maar met standaard zeilen vliegen die door de constructeur als zodanig gehomologeerd werden voor piloten met mindere ervaring</t>
  </si>
  <si>
    <t xml:space="preserve">mag zonder problemen vliegen met een performant zeil bij "kalme" weersomstandigheden</t>
  </si>
  <si>
    <t xml:space="preserve">kiest zijn zeil volgens de vliegomstandigheden</t>
  </si>
  <si>
    <t xml:space="preserve">N55</t>
  </si>
  <si>
    <t xml:space="preserve">Een piloot die het brevet gehaald heeft maar niet regelmatig vliegt;</t>
  </si>
  <si>
    <t xml:space="preserve">kiest beter voor een standaard zeil of eventueel een eerder "rustig" performant zeil</t>
  </si>
  <si>
    <t xml:space="preserve">mag reeds met een competitiezeil vliegen</t>
  </si>
  <si>
    <t xml:space="preserve">mag met een prototypezeil vliegen bij rustig weer</t>
  </si>
  <si>
    <t xml:space="preserve">kiest zijn zeil in functie van de weersomstandigheden</t>
  </si>
  <si>
    <t xml:space="preserve">N56</t>
  </si>
  <si>
    <t xml:space="preserve">Het classificatieniveau dat een zeil behaalt bij de praktijktests;</t>
  </si>
  <si>
    <t xml:space="preserve">is een beeld van het gedrag van dit zeil in welbepaalde condities</t>
  </si>
  <si>
    <t xml:space="preserve">geeft een idee wat de minimum ervaring van de piloot moet zijn voor dit scherm</t>
  </si>
  <si>
    <t xml:space="preserve">geeft een beeld van de vliegervaring en het niveau van de testpiloot</t>
  </si>
  <si>
    <t xml:space="preserve">N57</t>
  </si>
  <si>
    <t xml:space="preserve">Een scherm dat door de A.C.P.U.L. testen als standaardzeil of intermediair werd geclassificeerd;</t>
  </si>
  <si>
    <t xml:space="preserve">laat toe om veilig in heel turbulente condities te vliegen</t>
  </si>
  <si>
    <t xml:space="preserve">corrigeert alle stuurfouten</t>
  </si>
  <si>
    <t xml:space="preserve">heeft een rustig vlieggedrag en corrigeert zichzelf snel in de lucht na vb. een inklapper</t>
  </si>
  <si>
    <t xml:space="preserve">N58</t>
  </si>
  <si>
    <t xml:space="preserve">De toegankelijkheids drempel van een vleugel wordt bepaald door;</t>
  </si>
  <si>
    <t xml:space="preserve">de indicaties van de constructeur</t>
  </si>
  <si>
    <t xml:space="preserve">de testresultaten</t>
  </si>
  <si>
    <t xml:space="preserve">het niveau van de piloot</t>
  </si>
  <si>
    <t xml:space="preserve">de weersomstandigheden op de site</t>
  </si>
  <si>
    <t xml:space="preserve">N59</t>
  </si>
  <si>
    <t xml:space="preserve">Uw keuze van selette;</t>
  </si>
  <si>
    <t xml:space="preserve">wordt o.a. bepaald door een comfortabele zithouding en draagcomfort</t>
  </si>
  <si>
    <t xml:space="preserve">wordt geleid door de aanbevelingen van de constructeur</t>
  </si>
  <si>
    <t xml:space="preserve">wordt bepaald door o.a. promoties of korting die de verkoper geeft</t>
  </si>
  <si>
    <t xml:space="preserve">N60</t>
  </si>
  <si>
    <t xml:space="preserve">wordt bepaald door Uw lichaamsbouw</t>
  </si>
  <si>
    <t xml:space="preserve">wordt o.a. bepaald door uw favoriete kleuren of de kleur van de vleugel</t>
  </si>
  <si>
    <t xml:space="preserve">wordt bepaald door gemakkelijk in zithouding te kunnen komen zonder gebruik van handen</t>
  </si>
  <si>
    <t xml:space="preserve">wordt bepaald door de aanwezigheid van een degelijk sluitsysteem van de riemen</t>
  </si>
  <si>
    <t xml:space="preserve">N61</t>
  </si>
  <si>
    <t xml:space="preserve">Air-bags zijdelings en op de rugzijde;</t>
  </si>
  <si>
    <t xml:space="preserve">garanderen een volledige veiligheid in alle omstandigheden</t>
  </si>
  <si>
    <t xml:space="preserve">worden systematisch getest volgens een welbepaald lastenboek</t>
  </si>
  <si>
    <t xml:space="preserve">worden als het type van de meest ideale beschermingen beschouwd / mogen niet in alle omstandigheden als perfect beschouwd worden</t>
  </si>
  <si>
    <t xml:space="preserve">N62</t>
  </si>
  <si>
    <t xml:space="preserve">hebben geen enkele ongewenste bijkomende nadelen</t>
  </si>
  <si>
    <t xml:space="preserve">bieden bescherming tegen gematigde schokken</t>
  </si>
  <si>
    <t xml:space="preserve">kunnen in sommige gevallen de steun in de rug verbeteren</t>
  </si>
  <si>
    <t xml:space="preserve">hebben soms bijkomende bescherming tegen "priem"blessures (takken, scherpe stenen...)</t>
  </si>
  <si>
    <t xml:space="preserve">N63</t>
  </si>
  <si>
    <t xml:space="preserve">Aan welke eigenschappen moet een helm voor de beoefening van de vrije vlucht beantwoorden;</t>
  </si>
  <si>
    <t xml:space="preserve">moet licht zijn</t>
  </si>
  <si>
    <t xml:space="preserve">moet heel aërodynamisch zijn</t>
  </si>
  <si>
    <t xml:space="preserve">moet een aangepaste maat hebben voor de vorm van uw hoofd</t>
  </si>
  <si>
    <t xml:space="preserve">moet comfortabel zijn om te dragen</t>
  </si>
  <si>
    <t xml:space="preserve">N64</t>
  </si>
  <si>
    <t xml:space="preserve">moet een ongehinderd gezichtsveld bieden</t>
  </si>
  <si>
    <t xml:space="preserve">moet een goed gehoor toelaten</t>
  </si>
  <si>
    <t xml:space="preserve">moet stootvast zijn</t>
  </si>
  <si>
    <t xml:space="preserve">moet felgekleurd zijn</t>
  </si>
  <si>
    <t xml:space="preserve">N65</t>
  </si>
  <si>
    <t xml:space="preserve">Een helm voor de vrije vlucht;</t>
  </si>
  <si>
    <t xml:space="preserve">moet snel sluitbaar zijn d.m.v. een klittebandsluiting</t>
  </si>
  <si>
    <t xml:space="preserve">wordt getest volgens welbepaalde normen</t>
  </si>
  <si>
    <t xml:space="preserve">heeft een bescherming tegen puntige voorwerpen en een schokabsorberende binnenbescherming</t>
  </si>
  <si>
    <t xml:space="preserve">N66</t>
  </si>
  <si>
    <t xml:space="preserve">Voor de vrij vlucht mag men gebruik maken van;</t>
  </si>
  <si>
    <t xml:space="preserve">een cyclo-crosshelm</t>
  </si>
  <si>
    <t xml:space="preserve">een bergbeklimmershelm</t>
  </si>
  <si>
    <t xml:space="preserve">een moto-helm</t>
  </si>
  <si>
    <t xml:space="preserve">een helm met C.E. attest voor de beoefening van luchtsporten</t>
  </si>
  <si>
    <t xml:space="preserve">N67</t>
  </si>
  <si>
    <t xml:space="preserve">Als U een parapentescherm koopt,</t>
  </si>
  <si>
    <t xml:space="preserve">moet U er zich van verzekeren dat dit scherm reeds gevlogen heeft (bij nieuwaankoop)</t>
  </si>
  <si>
    <t xml:space="preserve">moet U er zich van verzekeren dat dit scherm overeenstemt met uw vliegervaring of niveau</t>
  </si>
  <si>
    <t xml:space="preserve">moet U er zich van verzekeren dat dit scherm overeenstemt met Uw vlieggewicht</t>
  </si>
  <si>
    <t xml:space="preserve">N68</t>
  </si>
  <si>
    <t xml:space="preserve">Bij de aankoop van een parapentevleugel;</t>
  </si>
  <si>
    <t xml:space="preserve">kijkt U na of de handleiding wordt meegeleverd</t>
  </si>
  <si>
    <t xml:space="preserve">dat deze handleiding o.a. het gebruik van de verschillende snelle daaltechnieken beschrijft</t>
  </si>
  <si>
    <t xml:space="preserve">dat de in acht te nemen beperkingen van het scherm in deze handleiding staan</t>
  </si>
  <si>
    <t xml:space="preserve">N69</t>
  </si>
  <si>
    <t xml:space="preserve">U heeft zopas een parapentevleugel gekocht, alvorens ermee te vliegen, kijkt U na of;</t>
  </si>
  <si>
    <t xml:space="preserve">uw selette overeenstemt met dit scherm en of het goed geregeld is</t>
  </si>
  <si>
    <t xml:space="preserve">dat de remmen niet te kort ingesteld zijn</t>
  </si>
  <si>
    <t xml:space="preserve">de accelerators soepel glijden en goed ingesteld zijn</t>
  </si>
  <si>
    <t xml:space="preserve">indien trims aanwezig, deze op de positie "asymmetrisch" staan</t>
  </si>
  <si>
    <t xml:space="preserve">S1</t>
  </si>
  <si>
    <t xml:space="preserve">Alvorens te vliegen op een door de BVVF erkende site die U niet kent, moet U;</t>
  </si>
  <si>
    <t xml:space="preserve">de toelating krijgen van de locale vliegclub</t>
  </si>
  <si>
    <t xml:space="preserve">de toelating krijgen van de locale vliegschool</t>
  </si>
  <si>
    <t xml:space="preserve">kennis opnemen i.v.m. de classificatie van het omgevende luchtruim en van de zones met welbepaald statuut</t>
  </si>
  <si>
    <t xml:space="preserve">kennis nemen van de eventueel ter plaatse aanwezige info-borden van de BVVF</t>
  </si>
  <si>
    <t xml:space="preserve">S2</t>
  </si>
  <si>
    <t xml:space="preserve">De leerling die slaagt voor zijn examen van piloot;</t>
  </si>
  <si>
    <t xml:space="preserve">wordt door zijn monitor en door de BVVF erkend als zelfstandig piloot</t>
  </si>
  <si>
    <t xml:space="preserve">kan zijn scholing als voltooid beschouwen</t>
  </si>
  <si>
    <t xml:space="preserve">mag op eigen verantwoordelijkheid vliegen zonder inbreuk te doen op de reglementering</t>
  </si>
  <si>
    <t xml:space="preserve">S3</t>
  </si>
  <si>
    <t xml:space="preserve">Het theoriegedeelte van het brevet en de kwalificatie voor (duo)piloot wordt erkend door;</t>
  </si>
  <si>
    <t xml:space="preserve">de technisch directeur van de vliegschool</t>
  </si>
  <si>
    <t xml:space="preserve">de verantwoordelijke voor opleiding piloten parapente</t>
  </si>
  <si>
    <t xml:space="preserve">de voorzitter van de vliegclub waar U lid van bent</t>
  </si>
  <si>
    <t xml:space="preserve">S4 </t>
  </si>
  <si>
    <t xml:space="preserve">S4</t>
  </si>
  <si>
    <t xml:space="preserve">De praktische proef voor piloot parapente wordt erkend door;</t>
  </si>
  <si>
    <t xml:space="preserve">de regionale verantwoordelijke voor opleiding piloten parapente</t>
  </si>
  <si>
    <t xml:space="preserve">de voorzitter van de vliegclub waar U bent ingeschreven</t>
  </si>
  <si>
    <t xml:space="preserve">technisch directeur (monitor) van een door de BVVF erkende vliegschool</t>
  </si>
  <si>
    <t xml:space="preserve">S5</t>
  </si>
  <si>
    <t xml:space="preserve">Het brevetnummer en eventuele kwalificatie als (duo)piloot worden uitgereikt door;</t>
  </si>
  <si>
    <t xml:space="preserve">de monitor van de vliegschool</t>
  </si>
  <si>
    <t xml:space="preserve">de regionale verantwoordelijke voor de opleiding van parapentepiloten</t>
  </si>
  <si>
    <t xml:space="preserve">de voorzitter van de vliegfederatie</t>
  </si>
  <si>
    <t xml:space="preserve">S6</t>
  </si>
  <si>
    <t xml:space="preserve">De kwalificatie als duopiloot BVVF;</t>
  </si>
  <si>
    <t xml:space="preserve">is enkel voorbehouden voor monitors</t>
  </si>
  <si>
    <t xml:space="preserve">laat toe om luchtdopen tegen betaling uit te voeren</t>
  </si>
  <si>
    <t xml:space="preserve">laat een duo-gekwalificeerde monitor toe om leerlingen mee te nemen</t>
  </si>
  <si>
    <t xml:space="preserve">laat een duo-gekwalificeerde monitor toe om gratis passagiers mee te nemen voor kennismakingsvluchten</t>
  </si>
  <si>
    <t xml:space="preserve">S7</t>
  </si>
  <si>
    <t xml:space="preserve">De kwalificatie als duopiloot;</t>
  </si>
  <si>
    <t xml:space="preserve">kan ten vroegste aanvangen, een jaar na het behalen van het brevet parapentepiloot</t>
  </si>
  <si>
    <t xml:space="preserve">is enkel voorbehouden voor leerling monitoren en monitoren op federaal vlak</t>
  </si>
  <si>
    <t xml:space="preserve">begint na een week-end van voor-initiatie</t>
  </si>
  <si>
    <t xml:space="preserve">is een kwalificatie op federaal niveau</t>
  </si>
  <si>
    <t xml:space="preserve">S8</t>
  </si>
  <si>
    <t xml:space="preserve">De opleiding van een leerling monitor kan aanvatten;</t>
  </si>
  <si>
    <t xml:space="preserve">na het behalen van het brevet piloot parapente</t>
  </si>
  <si>
    <t xml:space="preserve">na behalen van een door de federatie uitgereikt brevet parapentepiloot ("brevet confirmé")</t>
  </si>
  <si>
    <t xml:space="preserve">een jaar na het behalen van het brevet parapentepiloot</t>
  </si>
  <si>
    <t xml:space="preserve">na het akkoord van regionale verantwoordelijke voor opleiding parapentepiloten en zijn liga</t>
  </si>
  <si>
    <t xml:space="preserve">S9</t>
  </si>
  <si>
    <t xml:space="preserve">De opleiding op federaal niveau van een monitor;</t>
  </si>
  <si>
    <t xml:space="preserve">mag aanvangen na het behalen van het brevet parapentepiloot</t>
  </si>
  <si>
    <t xml:space="preserve">mag slechts een jaar na het behalen van het brevet parapentepiloot aanvangen</t>
  </si>
  <si>
    <t xml:space="preserve">is enkel voorbehouden voor de toekomstige door de staat erkende monitoren</t>
  </si>
  <si>
    <t xml:space="preserve">verloopt in meerdere stappen (theorie, pedagogisch, stages, wedstrijden, scholen ,...)</t>
  </si>
  <si>
    <t xml:space="preserve">S10</t>
  </si>
  <si>
    <t xml:space="preserve">Het door de BVVF uitgereikt vliegbrevet voor de vrije vluchtfederatie;</t>
  </si>
  <si>
    <t xml:space="preserve">is een hoger brevet dan dit van federaal monitor</t>
  </si>
  <si>
    <t xml:space="preserve">is een staatsdiploma dat voor het specifiek vlak van de vrije vlucht in samenwerking met de BVVF wordt georganiseerd</t>
  </si>
  <si>
    <t xml:space="preserve">bevat een gedeelte algemene sportkennis dat hetzelfde is als voor algemene sporttakken</t>
  </si>
  <si>
    <t xml:space="preserve">is het enige diploma dat wettelijk toelaat om vliegopleidingen met winstoogmerk te geven</t>
  </si>
  <si>
    <t xml:space="preserve">S11</t>
  </si>
  <si>
    <t xml:space="preserve">In een vereniging (wet 1901) mag een federaal monitor;</t>
  </si>
  <si>
    <t xml:space="preserve">een salaris als monitor ontvangen</t>
  </si>
  <si>
    <t xml:space="preserve">onkostenvergoeding voor verplaatsing ontvangen</t>
  </si>
  <si>
    <t xml:space="preserve">rechtstreeks op zijn naam de door de leerlingen gestorte bedragen voor opleiding ontvangen</t>
  </si>
  <si>
    <t xml:space="preserve">een salaris ontvangen voor de tijd die hij effectief aan opleiding spendeert</t>
  </si>
  <si>
    <t xml:space="preserve">S12</t>
  </si>
  <si>
    <t xml:space="preserve">In een vereniging (wet 1901) mag een door de staat erkend monitor;</t>
  </si>
  <si>
    <t xml:space="preserve">een salaris van monitor ontvangen</t>
  </si>
  <si>
    <t xml:space="preserve">gratis werken</t>
  </si>
  <si>
    <t xml:space="preserve">S13</t>
  </si>
  <si>
    <t xml:space="preserve">De aanwezigheid van een monitor;</t>
  </si>
  <si>
    <t xml:space="preserve">is steeds verplicht op de leshelling tijdens de opleidingen</t>
  </si>
  <si>
    <t xml:space="preserve">facultatief als de leerlingen begeleid worden door een gebrevetteerd piloot</t>
  </si>
  <si>
    <t xml:space="preserve">is in elk geval facultatief</t>
  </si>
  <si>
    <t xml:space="preserve">S14</t>
  </si>
  <si>
    <t xml:space="preserve">Het label BVVF</t>
  </si>
  <si>
    <t xml:space="preserve">is steeds vereist om les te mogen geven</t>
  </si>
  <si>
    <t xml:space="preserve">vertegenwoordigt voor de leerlingen een garantie voor een degelijke opleiding</t>
  </si>
  <si>
    <t xml:space="preserve">laat aan de vliegclub toe om zonder monitoren les te geven</t>
  </si>
  <si>
    <t xml:space="preserve">S15</t>
  </si>
  <si>
    <t xml:space="preserve">De monitor (technisch directeur) van een door de BVVF erkende vliegschool;</t>
  </si>
  <si>
    <t xml:space="preserve">bevestigd de praktische proef voor het brevet van een parapentepiloot</t>
  </si>
  <si>
    <t xml:space="preserve">overhandigt het brevet parapentepiloot na voltooiing van de proef</t>
  </si>
  <si>
    <t xml:space="preserve">is verantwoordelijk voor de pedagogische opleidingen van de vliegschool</t>
  </si>
  <si>
    <t xml:space="preserve">S16</t>
  </si>
  <si>
    <t xml:space="preserve">Een niet door de BVVF erkende vliegschool;</t>
  </si>
  <si>
    <t xml:space="preserve">mag het brevet parapentepiloot bevestigen</t>
  </si>
  <si>
    <t xml:space="preserve">mag de praktische vliegproef bevestigen</t>
  </si>
  <si>
    <t xml:space="preserve">mag les geven als de monitoren de nodige brevetten hebben behaald</t>
  </si>
  <si>
    <t xml:space="preserve">S17</t>
  </si>
  <si>
    <t xml:space="preserve">Een professionele vliegschool met BVVF label;</t>
  </si>
  <si>
    <t xml:space="preserve">heeft een protocol ondertekend dat zij akkoord gaat met de BVVF</t>
  </si>
  <si>
    <t xml:space="preserve">is een privé onderneming die gecontroleerd wordt door de BVVF</t>
  </si>
  <si>
    <t xml:space="preserve">is een op financieel gebied van de BVVF onafhankelijke privé onderneming</t>
  </si>
  <si>
    <t xml:space="preserve">S18</t>
  </si>
  <si>
    <t xml:space="preserve">Een vliegclub met school met BVVF label is;</t>
  </si>
  <si>
    <t xml:space="preserve">een van de BVVF onafhankelijke privé onderneming</t>
  </si>
  <si>
    <t xml:space="preserve">een vereniging (wet 1901) zonder winstoogmerk die gebonden is aan de BVVF</t>
  </si>
  <si>
    <t xml:space="preserve">gecontroleerd door de leden van deze vereniging</t>
  </si>
  <si>
    <t xml:space="preserve">S19</t>
  </si>
  <si>
    <t xml:space="preserve">De BVVF is een vereniging;</t>
  </si>
  <si>
    <t xml:space="preserve">volgens de wet 1901</t>
  </si>
  <si>
    <t xml:space="preserve">met onafhankelijke individuele leden</t>
  </si>
  <si>
    <t xml:space="preserve">waarvan de leden bestaan uit verscheidene clubs</t>
  </si>
  <si>
    <t xml:space="preserve">waarvan de leden bestaan uit regionale liga's</t>
  </si>
  <si>
    <t xml:space="preserve">S20</t>
  </si>
  <si>
    <t xml:space="preserve">Het bestuur van de BVVF;</t>
  </si>
  <si>
    <t xml:space="preserve">zorgt dat besluiten die werden genomen op de algemene ledenvergadering van kracht worden</t>
  </si>
  <si>
    <t xml:space="preserve">bestaat enkel uit een groep professionele werknemers met voltijdse betrekking</t>
  </si>
  <si>
    <t xml:space="preserve">komt tenminste 10x per jaar samen</t>
  </si>
  <si>
    <t xml:space="preserve">bestaat uit vrijwilligers die voor 3 jaar worden verkozen op de alg. ledenvergadering</t>
  </si>
  <si>
    <t xml:space="preserve">S21</t>
  </si>
  <si>
    <t xml:space="preserve">De algemene ledenvergadering van de BVVF;</t>
  </si>
  <si>
    <t xml:space="preserve">komt enkel samen op aanvraag van het bestuur</t>
  </si>
  <si>
    <t xml:space="preserve">houdt zich bezig met de verkiezing van de leden voor het bestuur</t>
  </si>
  <si>
    <t xml:space="preserve">bepaalt de te volgen strekkingen op voorstel van het bestuurscomité</t>
  </si>
  <si>
    <t xml:space="preserve">is samengesteld uit meerdere clubvoorzitters "à pro-rata" van het aantal clubleden</t>
  </si>
  <si>
    <t xml:space="preserve">S22</t>
  </si>
  <si>
    <t xml:space="preserve">bepaalt eenzijdig al de te nemen richtlijnen</t>
  </si>
  <si>
    <t xml:space="preserve">zorgt ervoor dat de door de alg. ledenvergadering bepaalde strekking wordt gevolgd en toegepast</t>
  </si>
  <si>
    <t xml:space="preserve">is samengesteld door een voorzitter, vice-voorzitters, schatbewaarder, en secretaris</t>
  </si>
  <si>
    <t xml:space="preserve">komt tenminste 4x per jaar tezamen</t>
  </si>
  <si>
    <t xml:space="preserve">S23</t>
  </si>
  <si>
    <t xml:space="preserve">De liga is;</t>
  </si>
  <si>
    <t xml:space="preserve">een vereniging (wet 1901)</t>
  </si>
  <si>
    <t xml:space="preserve">een vertegenwoordiging van de FVVF op regionaal vlak</t>
  </si>
  <si>
    <t xml:space="preserve">verantwoordelijk voor de dialoog met de regionale overheid</t>
  </si>
  <si>
    <t xml:space="preserve">verantwoordelijk voor de verdere ontwikkeling van de beoefening van de vrije vluchtsport op regionaal vlak</t>
  </si>
  <si>
    <t xml:space="preserve">S24</t>
  </si>
  <si>
    <t xml:space="preserve">Het departementaal comité;</t>
  </si>
  <si>
    <t xml:space="preserve">vertegenwoordigd de bij de FVVF aangesloten clubs in een bepaald departement</t>
  </si>
  <si>
    <t xml:space="preserve">vertegenwoordigd de franse vrije vluchtscholen in een bepaald departement</t>
  </si>
  <si>
    <t xml:space="preserve">laat de dialoog toe tussen de verscheidene overheidsdiensten (D.D.J.S. , provincieraad...)</t>
  </si>
  <si>
    <t xml:space="preserve">S25</t>
  </si>
  <si>
    <t xml:space="preserve">Een gebrevetteerd piloot kan de gevolgde politieke strekking beïnvloeden;</t>
  </si>
  <si>
    <t xml:space="preserve">via de voorzitter van zijn vliegclub tijdens de algemene ledenvergadering</t>
  </si>
  <si>
    <t xml:space="preserve">door zijn persoonlijke inbreng tijdens diverse nationale commissies of via de liga</t>
  </si>
  <si>
    <t xml:space="preserve">d.m.v. persoonlijke meningsuiting via klachtenbrieven in diverse gespecialiseerde lectuur</t>
  </si>
  <si>
    <t xml:space="preserve">S26</t>
  </si>
  <si>
    <t xml:space="preserve">De algemene ledenvergadering van een vereniging (wet 1901) geaffilieerd met de FVVF (uw club) is;</t>
  </si>
  <si>
    <t xml:space="preserve">jaarlijks verplicht</t>
  </si>
  <si>
    <t xml:space="preserve">verplicht om de 2 jaar</t>
  </si>
  <si>
    <t xml:space="preserve">enkel verplicht bij oprichting van de club</t>
  </si>
  <si>
    <t xml:space="preserve">S27</t>
  </si>
  <si>
    <t xml:space="preserve">Het technisch kader (C.T.R / C.T.I.R / D.T.N....) is;</t>
  </si>
  <si>
    <t xml:space="preserve">aangesteld door het ministerie van jeugd en sport</t>
  </si>
  <si>
    <t xml:space="preserve">in dienst en betaald door de FVVF</t>
  </si>
  <si>
    <t xml:space="preserve">soms in dienst van de FVVF voor sommige taken zoals :opleiding, wedstrijden,...</t>
  </si>
  <si>
    <t xml:space="preserve">in dienst onder de hoedanigheid van de voorzitter van de FVVF</t>
  </si>
  <si>
    <t xml:space="preserve">S28</t>
  </si>
  <si>
    <t xml:space="preserve">De geldigheidsduur van een medisch certificaat voor de gebrevetteerde is;</t>
  </si>
  <si>
    <t xml:space="preserve">3 jaar voor personen-40 jaar</t>
  </si>
  <si>
    <t xml:space="preserve">2 jaar voor personen - 40 jaar</t>
  </si>
  <si>
    <t xml:space="preserve">2 jaar voor personen + 40 jaar</t>
  </si>
  <si>
    <t xml:space="preserve">S29</t>
  </si>
  <si>
    <t xml:space="preserve">Het brevet wordt aan een leerling piloot uitgereikt enkel als zijn medisch attest</t>
  </si>
  <si>
    <t xml:space="preserve">niet minder dan 3 maand oud is</t>
  </si>
  <si>
    <t xml:space="preserve">niet minder dan 6 maand oud is</t>
  </si>
  <si>
    <t xml:space="preserve">niet minder dan 1 jaar oud is</t>
  </si>
  <si>
    <t xml:space="preserve">S30</t>
  </si>
  <si>
    <t xml:space="preserve">De licentie "leerling FVVF"</t>
  </si>
  <si>
    <t xml:space="preserve">laat toe om de vliegsport te beoefenen in een vliegschool met FVVF-label</t>
  </si>
  <si>
    <t xml:space="preserve">om de vliegsport te beoefenen zonder pilotenbrevet</t>
  </si>
  <si>
    <t xml:space="preserve">om tezamen met een gebrevetteerd piloot te vliegen</t>
  </si>
  <si>
    <t xml:space="preserve">S31</t>
  </si>
  <si>
    <t xml:space="preserve">De leerlingen met FVVF licentie mogen;</t>
  </si>
  <si>
    <t xml:space="preserve">zich in elke vliegschool met FVVF-label inschrijven</t>
  </si>
  <si>
    <t xml:space="preserve">tezamen met een gebrevetteerd piloot vliegen</t>
  </si>
  <si>
    <t xml:space="preserve">zonder begeleiding de vrije vlucht verder aanleren</t>
  </si>
  <si>
    <t xml:space="preserve">S32</t>
  </si>
  <si>
    <t xml:space="preserve">Om met een licentie : leerling FVVF te mogen vliegen moet ik;</t>
  </si>
  <si>
    <t xml:space="preserve">begeleid worden door een gebrevetteerd piloot</t>
  </si>
  <si>
    <t xml:space="preserve">begeleid worden door een leerling monitor in het kader van zijn opleiding</t>
  </si>
  <si>
    <t xml:space="preserve">begeleid worden door een gebrevetteerd monitor</t>
  </si>
  <si>
    <t xml:space="preserve">begeleid worden door de voorzitter van de vliegclub</t>
  </si>
  <si>
    <t xml:space="preserve">S33</t>
  </si>
  <si>
    <t xml:space="preserve">Een observator is een;</t>
  </si>
  <si>
    <t xml:space="preserve">leerling monitor in opleiding</t>
  </si>
  <si>
    <t xml:space="preserve">monitor</t>
  </si>
  <si>
    <t xml:space="preserve">persoon die mag lesgeven in een vliegschool</t>
  </si>
  <si>
    <t xml:space="preserve">persoon die de club begeleid en o.a. als woordvoerder fungeert bij club-bijeenkomsten / bezoeken...</t>
  </si>
  <si>
    <t xml:space="preserve">S34</t>
  </si>
  <si>
    <t xml:space="preserve">Tijdens een club-bijeenkomst mag een niet FVVF gebrevetteerd piloot vliegen onder toezicht van de observator als;</t>
  </si>
  <si>
    <t xml:space="preserve">de piloot tenminste een week stage heeft gevolgd in een franse vrije vluchtschool</t>
  </si>
  <si>
    <t xml:space="preserve">de piloot tenminste het "groene" basisniveau op zijn vrije vluchtpaspoort heeft bereikt</t>
  </si>
  <si>
    <t xml:space="preserve">de piloot onmiddellijk het bedrag van de opleiding aan de begeleider betaalt</t>
  </si>
  <si>
    <t xml:space="preserve">S35</t>
  </si>
  <si>
    <t xml:space="preserve">Als U in het buitenland vliegt en U heeft een Persoonlijke ongevallenverzekering voor de Vrije vluchtbeoefening;</t>
  </si>
  <si>
    <t xml:space="preserve">bent U in alle landen gedekt wat betreft de burgerlijke aansprakelijkheid (b.a.)</t>
  </si>
  <si>
    <t xml:space="preserve">bent U gedekt voor de b.a. in alle CEE landen</t>
  </si>
  <si>
    <t xml:space="preserve">is de b.a. aanspr. geografisch beperkt en moet U extensie aanvragen voor sommige landen</t>
  </si>
  <si>
    <t xml:space="preserve">S36</t>
  </si>
  <si>
    <t xml:space="preserve">Een ongevallenverklaring moet schriftelijk opgestuurd worden (BVVF)</t>
  </si>
  <si>
    <t xml:space="preserve">binnen de 15 dagen aan Aviabel</t>
  </si>
  <si>
    <t xml:space="preserve">binnen de 15 dagen aan de voorzitter van de BVVF</t>
  </si>
  <si>
    <t xml:space="preserve">binnen de 8 dagen aan Aviabel</t>
  </si>
  <si>
    <t xml:space="preserve">S37</t>
  </si>
  <si>
    <t xml:space="preserve">Na een schadegeval moet een schriftelijke verklaring worden opgestuurd aan de verzekering en vliegfederatie;</t>
  </si>
  <si>
    <t xml:space="preserve">door de voorzitter van de club</t>
  </si>
  <si>
    <t xml:space="preserve">door de politie</t>
  </si>
  <si>
    <t xml:space="preserve">door de monitor voor een van zijn leerlingen</t>
  </si>
  <si>
    <t xml:space="preserve">door de gebrevetteerde piloot en de getuigen</t>
  </si>
  <si>
    <t xml:space="preserve">S38</t>
  </si>
  <si>
    <t xml:space="preserve">Een ongevallenverklaring is vereist indien;</t>
  </si>
  <si>
    <t xml:space="preserve">de parapente of delta beschadigd is</t>
  </si>
  <si>
    <t xml:space="preserve">een derde persoon gekwetst werd</t>
  </si>
  <si>
    <t xml:space="preserve">er hulpverlening aan te pas kwam (zowel medisch als op materiaal vlak)</t>
  </si>
  <si>
    <t xml:space="preserve">S39</t>
  </si>
  <si>
    <t xml:space="preserve">Een ongeval met persoonlijke lichamelijke verwondingen moet in Frankrijk;</t>
  </si>
  <si>
    <t xml:space="preserve">aan de "gendarmerie" verklaard worden</t>
  </si>
  <si>
    <t xml:space="preserve">aan de luchtvaartpolitie gemeld worden</t>
  </si>
  <si>
    <t xml:space="preserve">op het dichtstbijzijnde prefectuur gemeld worden</t>
  </si>
  <si>
    <t xml:space="preserve">aan de FVVF gemeld worden</t>
  </si>
  <si>
    <t xml:space="preserve">S40</t>
  </si>
  <si>
    <t xml:space="preserve">Tijdens de landing beschadigd een gebrevetteerd piloot de voorruit van een voertuig;</t>
  </si>
  <si>
    <t xml:space="preserve">de piloot betaalt de veroorzaakte schade</t>
  </si>
  <si>
    <t xml:space="preserve">de BA. verzekering van de piloot betaalt de schade (- de franchise!)</t>
  </si>
  <si>
    <t xml:space="preserve">de BA. van de eigenaar van het voertuig betaalt de schade</t>
  </si>
  <si>
    <t xml:space="preserve">de eigenaar van de wagen moet alles betalen</t>
  </si>
  <si>
    <t xml:space="preserve">S41</t>
  </si>
  <si>
    <t xml:space="preserve">U land noodgedwongen in een niet gemaaid graanveld;</t>
  </si>
  <si>
    <t xml:space="preserve">U gaat zich bij de eigenaar verontschuldigen</t>
  </si>
  <si>
    <t xml:space="preserve">U raamt de veroorzaakte schade en betaalt onmiddellijk</t>
  </si>
  <si>
    <t xml:space="preserve">U vraagt aan de eigenaar om een raming van de schade, U maakt ter plaatse een ondertekende verklaring op in tweevoud (eigenaar&amp; Uzelf) en U stuurt dit schadedossier door naar de verzekering</t>
  </si>
  <si>
    <t xml:space="preserve">U beging een fout en bijgevolg moet U alles ter plaatse betalen</t>
  </si>
  <si>
    <t xml:space="preserve">S42</t>
  </si>
  <si>
    <t xml:space="preserve">Buiten een verzekering B.A. voor beoefening van luchtsporten, verplicht de wet mij om;</t>
  </si>
  <si>
    <t xml:space="preserve">een bijkomende individuele verzekering af te sluiten om aan wedstrijden te mogen meedoen</t>
  </si>
  <si>
    <t xml:space="preserve">een bijkomende verzekering af te sluiten voor transport passagier duovlucht</t>
  </si>
  <si>
    <t xml:space="preserve">een bijkomende verzekering voor duovluchten af te sluiten</t>
  </si>
  <si>
    <t xml:space="preserve">een bijkomende verzekering af te sluiten om kunstvluchten uit te voeren</t>
  </si>
  <si>
    <t xml:space="preserve">S43</t>
  </si>
  <si>
    <t xml:space="preserve">Om aan wedstrijden te mogen deelnemen;</t>
  </si>
  <si>
    <t xml:space="preserve">moet men een bijkomende individuele verzekering afsluiten</t>
  </si>
  <si>
    <t xml:space="preserve">moet men titularis zijn van een brevet voor geconfirmeerd federaal piloot</t>
  </si>
  <si>
    <t xml:space="preserve">is een verzekering B.A. voor de beoefening van luchtsporten voldoende</t>
  </si>
  <si>
    <t xml:space="preserve">moet men monitor of tenminste leerling monitor zijn</t>
  </si>
  <si>
    <t xml:space="preserve">S44</t>
  </si>
  <si>
    <t xml:space="preserve">Tijdens wedstrijden zijn de belangrijkste criteria;</t>
  </si>
  <si>
    <t xml:space="preserve">precisielandingen</t>
  </si>
  <si>
    <t xml:space="preserve">afgelegde afstand</t>
  </si>
  <si>
    <t xml:space="preserve">kunstvliegen</t>
  </si>
  <si>
    <t xml:space="preserve">snelheid</t>
  </si>
  <si>
    <t xml:space="preserve">S45</t>
  </si>
  <si>
    <t xml:space="preserve">De BVVF;</t>
  </si>
  <si>
    <t xml:space="preserve">verplicht het dragen van een helm vanaf Uw eerste stappen in een vliegschool</t>
  </si>
  <si>
    <t xml:space="preserve">verplicht het dragen van een helm vanaf 5m. hoogteverschil</t>
  </si>
  <si>
    <t xml:space="preserve">verplicht het dragen van een helm tijdens wedstrijden</t>
  </si>
  <si>
    <t xml:space="preserve">S46</t>
  </si>
  <si>
    <t xml:space="preserve">is verplicht bij het vliegen in thermiek</t>
  </si>
  <si>
    <t xml:space="preserve">is verplicht tijdens het vliegen van afstandsvluchten</t>
  </si>
  <si>
    <t xml:space="preserve">is verplicht bij het vliegen van wedstrijden</t>
  </si>
  <si>
    <t xml:space="preserve">wordt aangeraden door de BVVF</t>
  </si>
  <si>
    <t xml:space="preserve">S47</t>
  </si>
  <si>
    <t xml:space="preserve">Een parapentevleugel, is;</t>
  </si>
  <si>
    <t xml:space="preserve">een ultra-licht zweeftoestel</t>
  </si>
  <si>
    <t xml:space="preserve">een vliegtoestel dat niet gebonden is aan immatriculatie</t>
  </si>
  <si>
    <t xml:space="preserve">een parachute</t>
  </si>
  <si>
    <t xml:space="preserve">S48</t>
  </si>
  <si>
    <t xml:space="preserve">Een ultra-licht zweeftoestel (U.L.Z.);</t>
  </si>
  <si>
    <t xml:space="preserve">vliegt dankzij dynamische energie</t>
  </si>
  <si>
    <t xml:space="preserve">vliegt dankzij de door de piloot geleverde spierinspanning</t>
  </si>
  <si>
    <t xml:space="preserve">in niet gebonden aan immatriculatienormen</t>
  </si>
  <si>
    <t xml:space="preserve">S49</t>
  </si>
  <si>
    <t xml:space="preserve">Voorrangsregels voor niet gemotoriseerde vliegtoestellen;</t>
  </si>
  <si>
    <t xml:space="preserve">U.L.Z. hebben voorrang op zweefvliegtuigen</t>
  </si>
  <si>
    <t xml:space="preserve">U.L.Z. moeten voorrang verlenen aan zweefvliegtuigen</t>
  </si>
  <si>
    <t xml:space="preserve">U.L.Z. hebben voorrang op vliegtoestellen met sleepkabel (vb. ULM met reclame, vliegtuig+zwever, of ULM+delta...</t>
  </si>
  <si>
    <t xml:space="preserve">S50</t>
  </si>
  <si>
    <t xml:space="preserve">Voorrangsregels tussen U.L.Z.;</t>
  </si>
  <si>
    <t xml:space="preserve">een delta heeft voorrang op een parapente</t>
  </si>
  <si>
    <t xml:space="preserve">een parapente heeft voorrang op een delta</t>
  </si>
  <si>
    <t xml:space="preserve">delta en parapente hebben dezelfde voorrangsregels</t>
  </si>
  <si>
    <t xml:space="preserve">S51</t>
  </si>
  <si>
    <t xml:space="preserve">Een andere parapente komt U frontaal tegemoet;</t>
  </si>
  <si>
    <t xml:space="preserve">U wijkt uit naar links en de andere doet net hetzelfde (ook naar zijn linkerkant)</t>
  </si>
  <si>
    <t xml:space="preserve">U wijkt uit naar rechts en de andere doet net hetzelfde (ook naar zijn rechterkant)</t>
  </si>
  <si>
    <t xml:space="preserve">U duikt onder hem door en de andere blijft op hetzelfde niveau</t>
  </si>
  <si>
    <t xml:space="preserve">S52</t>
  </si>
  <si>
    <t xml:space="preserve">Tijdens een rechtlijnige vlucht, nadert een andere U.L.Z. van rechts op een kruisroute;</t>
  </si>
  <si>
    <t xml:space="preserve">U heeft voorrang</t>
  </si>
  <si>
    <t xml:space="preserve">U moet voorrang verlenen</t>
  </si>
  <si>
    <t xml:space="preserve">De voorrang is afhankelijk van de omvang van de vliegtoestellen (vb. alleen /duovlucht)</t>
  </si>
  <si>
    <t xml:space="preserve">S53</t>
  </si>
  <si>
    <t xml:space="preserve">Ver verwijderd van het reliëf, haalt U een andere vleugel op dezelfde hoogte in;</t>
  </si>
  <si>
    <t xml:space="preserve">U haalt in langs de linkerkant van de andere vleugel</t>
  </si>
  <si>
    <t xml:space="preserve">U gaat er over heen</t>
  </si>
  <si>
    <t xml:space="preserve">U haalt in langs de rechterkant van de andere vleugel</t>
  </si>
  <si>
    <t xml:space="preserve">S54</t>
  </si>
  <si>
    <t xml:space="preserve">Op hetzelfde vliegniveau geldt de voorrang in de lucht;</t>
  </si>
  <si>
    <t xml:space="preserve">voor de vleugel die van rechts komt</t>
  </si>
  <si>
    <t xml:space="preserve">voor de duovleugel t.o.v. een solo vleugel</t>
  </si>
  <si>
    <t xml:space="preserve">voor de piloot die het eerste in de thermiek komt</t>
  </si>
  <si>
    <t xml:space="preserve">voor de leerling piloten</t>
  </si>
  <si>
    <t xml:space="preserve">S55</t>
  </si>
  <si>
    <t xml:space="preserve">2 vleugels, naar elkaar toevliegend tijdens een vlucht langs een helling. Wie heeft voorrang?;</t>
  </si>
  <si>
    <t xml:space="preserve">de vleugel die het reliëf aan zijn rechterkant heeft</t>
  </si>
  <si>
    <t xml:space="preserve">de vleugel die het reliëf aan zijn linkerkant heeft</t>
  </si>
  <si>
    <t xml:space="preserve">de vleugel aan de loefzijde (bovenwinds) van het relief</t>
  </si>
  <si>
    <t xml:space="preserve">de vleugel aan de lijzijde (benedenwinds) van het relief</t>
  </si>
  <si>
    <t xml:space="preserve">S56</t>
  </si>
  <si>
    <t xml:space="preserve">U vliegt langs een helling, het reliëf bevindt zich links van U en U komt een andere vleugel tegemoet;</t>
  </si>
  <si>
    <t xml:space="preserve">de andere heeft voorrang</t>
  </si>
  <si>
    <t xml:space="preserve">U heeft voorrang en behoudt Uw richting</t>
  </si>
  <si>
    <t xml:space="preserve">U probeert onderdoor de andere te vliegen</t>
  </si>
  <si>
    <t xml:space="preserve">S57</t>
  </si>
  <si>
    <t xml:space="preserve">2 vleugels langsheen een helling aan hun rechterzijde en de achterste vleugel haalt de andere in;</t>
  </si>
  <si>
    <t xml:space="preserve">de achterste vleugel haalt de andere in langsheen zijn linkerzijde</t>
  </si>
  <si>
    <t xml:space="preserve">de achterste haalt de andere in tussen het reliëf en zijn rechterzijde</t>
  </si>
  <si>
    <t xml:space="preserve">de achterste maakt rechtsomkeer</t>
  </si>
  <si>
    <t xml:space="preserve">S58</t>
  </si>
  <si>
    <t xml:space="preserve">U bent de eerste die in een stijgende luchtkolom terechtkomt en hier ook gebruik van maakt;</t>
  </si>
  <si>
    <t xml:space="preserve">de vleugels die U hierin volgen, maken dezelfde draaibeweging</t>
  </si>
  <si>
    <t xml:space="preserve">een andere vleugel die in deze kolom terechtkomt op Uw niveau moet U op ± 180° volgen</t>
  </si>
  <si>
    <t xml:space="preserve">U heeft voorrang op de onderliggende vleugels die U eventueel zouden inhalen</t>
  </si>
  <si>
    <t xml:space="preserve">Geen enkele andere vleugel mag deze thermiekkolom ook benutten</t>
  </si>
  <si>
    <t xml:space="preserve">S59</t>
  </si>
  <si>
    <t xml:space="preserve">U wilt een thermiekkolom "binnenvliegen" terwijl een andere vleugel hier reeds 50m.lager gebruik van maakt;</t>
  </si>
  <si>
    <t xml:space="preserve">U gaat deze kolom binnen met dezelfde draairichting als de andere</t>
  </si>
  <si>
    <t xml:space="preserve">B - U gaat de kolom binnen met een tegengestelde draairichting om de andere te kunnen volgen</t>
  </si>
  <si>
    <t xml:space="preserve">U wacht dat de andere hoger is om te vermijden dat de meestal aanwezige neerwaartse stroming langsheen deze kolom U op zijn niveau zou kunnen brengen</t>
  </si>
  <si>
    <t xml:space="preserve">S60</t>
  </si>
  <si>
    <t xml:space="preserve">Een "AIRMISS" procedure;</t>
  </si>
  <si>
    <t xml:space="preserve">is een welbepaalde vluchtfase voor vliegtuigen die op instrumenten vliegen (I.F.R.)</t>
  </si>
  <si>
    <t xml:space="preserve">is een controleprocedure die door alle piloten voor de start moet worden uitgevoerd</t>
  </si>
  <si>
    <t xml:space="preserve">het verslag van een piloot die een bijna-botsing heeft gezien of meegemaakt of die getuige is van een abnormaal en gevaarlijk manoeuvre</t>
  </si>
  <si>
    <t xml:space="preserve">S61</t>
  </si>
  <si>
    <t xml:space="preserve">I.F.R. (instrument flight rules) vluchten zijn toepasselijk voor;</t>
  </si>
  <si>
    <t xml:space="preserve">vliegtoestellen die uitgerust zijn met speciale apparatuur</t>
  </si>
  <si>
    <t xml:space="preserve">parapentepiloten die vliegen bij heel slechte zichtbaarheidscondities (o.a. mist, wolken)</t>
  </si>
  <si>
    <t xml:space="preserve">vliegtuigen boven flight level 195</t>
  </si>
  <si>
    <t xml:space="preserve">S62</t>
  </si>
  <si>
    <t xml:space="preserve">Het normale vliegregime voor U.L.Z. is;</t>
  </si>
  <si>
    <t xml:space="preserve">afhankelijk van de zichtbaarheid, namelijk I.F.R ofwel V.F R. (visual flight rules)</t>
  </si>
  <si>
    <t xml:space="preserve">enkel en alleen maar V.F.R.</t>
  </si>
  <si>
    <t xml:space="preserve">enkel en alleen maar I.F.R.</t>
  </si>
  <si>
    <t xml:space="preserve">S63</t>
  </si>
  <si>
    <t xml:space="preserve">Welke delen van het luchtruim worden in Frankrijk gecontroleerd?</t>
  </si>
  <si>
    <t xml:space="preserve">zones die A, B of C geklasseerd zijn</t>
  </si>
  <si>
    <t xml:space="preserve">zones die D en E geklasseerd zijn</t>
  </si>
  <si>
    <t xml:space="preserve">zones die G geklasseerd zijn</t>
  </si>
  <si>
    <t xml:space="preserve">S64</t>
  </si>
  <si>
    <t xml:space="preserve">Het gecontroleerd luchtruim;</t>
  </si>
  <si>
    <t xml:space="preserve">met A klassement is gereserveerd voor I.F.R. verkeer boven flight level (F.L.) 195 en de grote Parijse luchthavens</t>
  </si>
  <si>
    <t xml:space="preserve">met D klassement, tussen F.L. 195 en 115 en belangrijke C.T.R. (Bordeaux, Genève, Nice...)</t>
  </si>
  <si>
    <t xml:space="preserve">met E klassement betreft de overige T.M.A. (terminal controll area) en C.T.R. (controll area)en A.W.Y. (air-way of luchtweg)</t>
  </si>
  <si>
    <t xml:space="preserve">S65</t>
  </si>
  <si>
    <t xml:space="preserve">Het niet gecontroleerde luchtruim;</t>
  </si>
  <si>
    <t xml:space="preserve">is niet geklasseerd</t>
  </si>
  <si>
    <t xml:space="preserve">wordt met een G geklasseerd</t>
  </si>
  <si>
    <t xml:space="preserve">betreft alle overige zones die niet met A.B.C.D.E. worden geklasseerd en die niet onderworpen zijn aan een speciaal statuut (vb. nationaal park...)</t>
  </si>
  <si>
    <t xml:space="preserve">S66</t>
  </si>
  <si>
    <t xml:space="preserve">Het beoefenen van de vrije vlucht;</t>
  </si>
  <si>
    <t xml:space="preserve">is toegelaten in alle gecontroleerde luchtruimen zolang men niet hoger dan 300m. gaat</t>
  </si>
  <si>
    <t xml:space="preserve">kan door het bestuur van de luchtvaart soms worden toegelaten in locale welbepaalde zones</t>
  </si>
  <si>
    <t xml:space="preserve">is mogelijk in E geklasseerde zones als men de VMC (visual meteorological conditions) regels respecteert</t>
  </si>
  <si>
    <t xml:space="preserve">S67</t>
  </si>
  <si>
    <t xml:space="preserve">Het beoefenen van de vrije vlucht is;</t>
  </si>
  <si>
    <t xml:space="preserve">verboden in A.B.C.D geklasseerde zones</t>
  </si>
  <si>
    <t xml:space="preserve">gereglementeerd in de gecontroleerde zones</t>
  </si>
  <si>
    <t xml:space="preserve">mogelijk in E en G zones</t>
  </si>
  <si>
    <t xml:space="preserve">verboden in de zones die vermeld worden in antwoord A-B-C</t>
  </si>
  <si>
    <t xml:space="preserve">S68</t>
  </si>
  <si>
    <t xml:space="preserve">Voor een parapente, is een met D geklasseerde zone;</t>
  </si>
  <si>
    <t xml:space="preserve">nooit toegankelijk</t>
  </si>
  <si>
    <t xml:space="preserve">toegankelijk als men radio-contact heeft met de luchthaven</t>
  </si>
  <si>
    <t xml:space="preserve">toegankelijk als men de V.M.C. (visual meteorological conditions) regels respecteert</t>
  </si>
  <si>
    <t xml:space="preserve">S69</t>
  </si>
  <si>
    <t xml:space="preserve">Voor een parapente, is een met E geklasseerde zone;</t>
  </si>
  <si>
    <t xml:space="preserve">enkel toegankelijk als men radio contact heeft</t>
  </si>
  <si>
    <t xml:space="preserve">toegankelijk als men de V.M.C. (visual meteorological conditions)regels naleeft</t>
  </si>
  <si>
    <t xml:space="preserve">S70</t>
  </si>
  <si>
    <t xml:space="preserve">Voor een parapente, is een met G geklasseerde zone;</t>
  </si>
  <si>
    <t xml:space="preserve">toegankelijk als men de V.M.C. regels naleeft</t>
  </si>
  <si>
    <t xml:space="preserve">S71</t>
  </si>
  <si>
    <t xml:space="preserve">Een D geklasseerde zone;</t>
  </si>
  <si>
    <t xml:space="preserve">is niet toegankelijk voor parapentevleugels</t>
  </si>
  <si>
    <t xml:space="preserve">kan nooit van klassement veranderen</t>
  </si>
  <si>
    <t xml:space="preserve">kan soms gedurende welbepaalde periodes een E klassement krijgen (vb.einde week)</t>
  </si>
  <si>
    <t xml:space="preserve">S72</t>
  </si>
  <si>
    <t xml:space="preserve">Tijdens een afstandsvlucht, moet U door een zone met een T.M.A. (aanvliegroute). U mag dit doen als;</t>
  </si>
  <si>
    <t xml:space="preserve">als U de verkeersleiding van de aanvliegroute per radio heeft verwittigd</t>
  </si>
  <si>
    <t xml:space="preserve">enkel als dit een D geklasseerde zone is</t>
  </si>
  <si>
    <t xml:space="preserve">als dit een E geklasseerde zone is</t>
  </si>
  <si>
    <t xml:space="preserve">als dit een E zone is en u respecteert de V.M.C. (visual meteorological conditions) regels</t>
  </si>
  <si>
    <t xml:space="preserve">S73</t>
  </si>
  <si>
    <t xml:space="preserve">Het gecontroleerde luchtruim tot op grondniveau zijn;</t>
  </si>
  <si>
    <t xml:space="preserve">luchtvaartroutes (AWY) air-ways</t>
  </si>
  <si>
    <t xml:space="preserve">controlegebieden rond luchthavens (CTR) controll area</t>
  </si>
  <si>
    <t xml:space="preserve">zones met een aanvliegroute (TMA) terminal controll area</t>
  </si>
  <si>
    <t xml:space="preserve">S74</t>
  </si>
  <si>
    <t xml:space="preserve">In de zones met een welbepaald statuut zijn er;</t>
  </si>
  <si>
    <t xml:space="preserve">P zones die verboden zijn voor elk vliegend object</t>
  </si>
  <si>
    <t xml:space="preserve">D zones die gevaarlijk zijn voor vliegende objecten en verboden terrein zijn gedurende de periode dat deze zones actief zijn</t>
  </si>
  <si>
    <t xml:space="preserve">D zones die enkel gevaarlijk zijn voor ultra lichte zweefvliegtuigen (ULZ)</t>
  </si>
  <si>
    <t xml:space="preserve">R zones met speciale reglementering, verboden voor ULZ uitgezonderd voor deze die een toelating hebben van het luchtverkeersdistrict</t>
  </si>
  <si>
    <t xml:space="preserve">S75</t>
  </si>
  <si>
    <t xml:space="preserve">Tijdens de voorbereiding van een circuit dat U wilt vliegen, merkt je dat je een zone gemerkt D573 zult moeten doorkruisen. U besluit onmiddellijk dat;</t>
  </si>
  <si>
    <t xml:space="preserve">dit verboden terrein is</t>
  </si>
  <si>
    <t xml:space="preserve">dit een gevaarlijke zone is waarin enkel buiten de periode van activiteit mag gevlogen worden</t>
  </si>
  <si>
    <t xml:space="preserve">C -dit een zone is waar enkel mag gevlogen worden met een op voorhand verkregen vergunning</t>
  </si>
  <si>
    <t xml:space="preserve">S76</t>
  </si>
  <si>
    <t xml:space="preserve">U kan inlichtingen bekomen over gevaarlijke zones en de periodes van activiteit;</t>
  </si>
  <si>
    <t xml:space="preserve">op de VAC (visual approach chart) van de dichtstbijzijnde vlieghaven</t>
  </si>
  <si>
    <t xml:space="preserve">door te bellen naar de verkeerstoren van de luchthaven die het dichtst bij die zone licht</t>
  </si>
  <si>
    <t xml:space="preserve">door in de bijlage van de (VAC en radionavigatie) te zoeken</t>
  </si>
  <si>
    <t xml:space="preserve">S77</t>
  </si>
  <si>
    <t xml:space="preserve">In een niet gecontroleerd luchtruim, en boven FL 100 moet de min. zichtbaarheid zijn;</t>
  </si>
  <si>
    <t xml:space="preserve">300 m.</t>
  </si>
  <si>
    <t xml:space="preserve">1500 m.</t>
  </si>
  <si>
    <t xml:space="preserve">8000 m.</t>
  </si>
  <si>
    <t xml:space="preserve">S78</t>
  </si>
  <si>
    <t xml:space="preserve">Het vliegen door wolken mag;</t>
  </si>
  <si>
    <t xml:space="preserve">als men zeker 300m. boven obstakels vliegt</t>
  </si>
  <si>
    <t xml:space="preserve">als men zeker 900m. boven obstakels vliegt</t>
  </si>
  <si>
    <t xml:space="preserve">nooit</t>
  </si>
  <si>
    <t xml:space="preserve">S79</t>
  </si>
  <si>
    <t xml:space="preserve">U mag niet;</t>
  </si>
  <si>
    <t xml:space="preserve">vertrekken als de voorgaande piloot nog geen 100m. verwijderd is van de start</t>
  </si>
  <si>
    <t xml:space="preserve">als de zon reeds 30 min. onder is</t>
  </si>
  <si>
    <t xml:space="preserve">verder vliegen als de zon reeds 30 min. onder is</t>
  </si>
  <si>
    <t xml:space="preserve">S80</t>
  </si>
  <si>
    <t xml:space="preserve">Tussen FL30 en FL 100 en erboven, is de min. afstand tot de wolken;</t>
  </si>
  <si>
    <t xml:space="preserve">100m.</t>
  </si>
  <si>
    <t xml:space="preserve">100m. horizontaal en 50m. verticaal</t>
  </si>
  <si>
    <t xml:space="preserve">1500m. horizontaal en 300m. verticaal</t>
  </si>
  <si>
    <t xml:space="preserve">S81</t>
  </si>
  <si>
    <t xml:space="preserve">U vliegt in de bergen; hoogte berg=1000m./ wolkenbasis=1200m. Als U de VFR regels respecteert, mag U vliegen tot op;</t>
  </si>
  <si>
    <t xml:space="preserve">1200m.</t>
  </si>
  <si>
    <t xml:space="preserve">900m.</t>
  </si>
  <si>
    <t xml:space="preserve">1000m.</t>
  </si>
  <si>
    <t xml:space="preserve">S82</t>
  </si>
  <si>
    <t xml:space="preserve">Onder FL 30 moet;</t>
  </si>
  <si>
    <t xml:space="preserve">men een zicht hebben van 8000m. maar ook 300m. vert. en 1500 m. hor. van de wolken blijven</t>
  </si>
  <si>
    <t xml:space="preserve">men een zicht van 1500m. hebben en uit de wolken blijven</t>
  </si>
  <si>
    <t xml:space="preserve">men een zicht van 3000m. hebben en 600m. van de wolken verwijderd blijven</t>
  </si>
  <si>
    <t xml:space="preserve">S83</t>
  </si>
  <si>
    <t xml:space="preserve">Op het einde van een afstandsvlucht, bevind U zich ter hoogte van een klein niet gecontroleerd vliegveldje waar enkel zweefvliegtuigen aanwezig zijn;</t>
  </si>
  <si>
    <t xml:space="preserve">U mag daar niet landen want; de landing op gelijk welk vliegveld is verboden voor alle ULZ</t>
  </si>
  <si>
    <t xml:space="preserve">de landing mag, mits burgerlijk terrein is, het niet gecontroleerd is en er geen IFR regels zijn</t>
  </si>
  <si>
    <t xml:space="preserve">als dit een militair terrein is (vb. luchtcadetten) mag de landing mits op voorhand de toestemming is gevraagd aan de plaatselijke bevelhebber</t>
  </si>
  <si>
    <t xml:space="preserve">S85</t>
  </si>
  <si>
    <t xml:space="preserve">FL 115;</t>
  </si>
  <si>
    <t xml:space="preserve">is ongeveer 3500 m. boven zee</t>
  </si>
  <si>
    <t xml:space="preserve">is ongeveer 2000 m. boven land</t>
  </si>
  <si>
    <t xml:space="preserve">mag niet overschreden worden door vluchten die de VFR regels respecteren</t>
  </si>
  <si>
    <t xml:space="preserve">S86</t>
  </si>
  <si>
    <t xml:space="preserve">FL 30 is een hoogte die overeenkomt met;</t>
  </si>
  <si>
    <t xml:space="preserve">1200m. boven zee en 300m. boven land</t>
  </si>
  <si>
    <t xml:space="preserve">900m. boven zee en 300m. boven obstakels hoger dan 900m.</t>
  </si>
  <si>
    <t xml:space="preserve">1200m. boven zee en 900m. boven obstakels hoger dan 900m.</t>
  </si>
  <si>
    <t xml:space="preserve">S87</t>
  </si>
  <si>
    <t xml:space="preserve">In een E geklasseerde zone, zijn de VMC regels;</t>
  </si>
  <si>
    <t xml:space="preserve">steeds dezelfde ongeacht de flight level</t>
  </si>
  <si>
    <t xml:space="preserve">verschillend onder of boven FL30</t>
  </si>
  <si>
    <t xml:space="preserve">8000m. zichtbaarheid- 1500m. hor. afstand van de wolken en 300m. verticaal</t>
  </si>
  <si>
    <t xml:space="preserve">zichtbaarheid 1500m. en niet in de wolken</t>
  </si>
  <si>
    <t xml:space="preserve">S88</t>
  </si>
  <si>
    <t xml:space="preserve">FL 30;</t>
  </si>
  <si>
    <t xml:space="preserve">is gelijk aan 900m boven zee en 300m. boven obstakels hoger dan 900m.</t>
  </si>
  <si>
    <t xml:space="preserve">is gelijk aan 900m. boven zee en 600m. boven obstakels hoger dan 900m.</t>
  </si>
  <si>
    <t xml:space="preserve">mag niet overschreden worden</t>
  </si>
  <si>
    <t xml:space="preserve">VFR regels wijzigen naargelang men net onder of boven dit niveau vliegt</t>
  </si>
  <si>
    <t xml:space="preserve">S89</t>
  </si>
  <si>
    <t xml:space="preserve">In een niet gecontroleerde zone en onder FL 30 moet de min. zichtbaarheid zijn.</t>
  </si>
  <si>
    <t xml:space="preserve">300m.</t>
  </si>
  <si>
    <t xml:space="preserve">1500m.</t>
  </si>
  <si>
    <t xml:space="preserve">5000m.</t>
  </si>
  <si>
    <t xml:space="preserve">S90</t>
  </si>
  <si>
    <t xml:space="preserve">In een niet gecontroleerde zone en boven FL30 en onder FL100 moet U tenminste;</t>
  </si>
  <si>
    <t xml:space="preserve">een zichtbaarheid hebben van 8000m. en moet U uit de wolken blijven</t>
  </si>
  <si>
    <t xml:space="preserve">een zichtbaarheid hebben van 1500m. en moet U uit de wolken blijven</t>
  </si>
  <si>
    <t xml:space="preserve">een zichtbaarheid hebben van 5000m. en 300m.vert. + 1500 hor. van de wolken blijven</t>
  </si>
  <si>
    <t xml:space="preserve">S91</t>
  </si>
  <si>
    <t xml:space="preserve">Het overvliegen van obstakels moet met een min. veiligheidsmarge van</t>
  </si>
  <si>
    <t xml:space="preserve">50m.</t>
  </si>
  <si>
    <t xml:space="preserve">150m.</t>
  </si>
  <si>
    <t xml:space="preserve">200m.</t>
  </si>
  <si>
    <t xml:space="preserve">S92</t>
  </si>
  <si>
    <t xml:space="preserve">Het overvliegen van een grote menigte of stedelijke gebieden moet gebeuren op een veilige afstand van minimum</t>
  </si>
  <si>
    <t xml:space="preserve">50m. verticaal en 100m. hor.</t>
  </si>
  <si>
    <t xml:space="preserve">100m. verticaal en 200m. hor.</t>
  </si>
  <si>
    <t xml:space="preserve">300m. verticaal en 600m. hor.</t>
  </si>
  <si>
    <t xml:space="preserve">S93</t>
  </si>
  <si>
    <t xml:space="preserve">De regels voor goed vlieggedrag zijn onder andere;</t>
  </si>
  <si>
    <t xml:space="preserve">een veilige afstand van ander piloten respecteren om botsingen te voorkomen</t>
  </si>
  <si>
    <t xml:space="preserve">naar rechts uitwijken als U een andere piloot tegemoetkomt</t>
  </si>
  <si>
    <t xml:space="preserve">een tragere vleugel voorbijsteken langs zijn linkerzijde</t>
  </si>
  <si>
    <t xml:space="preserve">dezelfde draairichting aanhouden dan de eerste vleugel die in de thermiek is gekomen</t>
  </si>
  <si>
    <t xml:space="preserve">S94</t>
  </si>
  <si>
    <t xml:space="preserve">De nachtelijke periode waarin niet gevlogen mag worden door ULZ begint in de zomer;</t>
  </si>
  <si>
    <t xml:space="preserve">op het officiële uur van de zonsondergang</t>
  </si>
  <si>
    <t xml:space="preserve">30 min. na zonsondergang</t>
  </si>
  <si>
    <t xml:space="preserve">15 min. voor zonsondergang</t>
  </si>
  <si>
    <t xml:space="preserve">S95</t>
  </si>
  <si>
    <t xml:space="preserve">De regeling van het luchtverkeer valt onder de bevoegdheid van;</t>
  </si>
  <si>
    <t xml:space="preserve">het ministerie van verkeer</t>
  </si>
  <si>
    <t xml:space="preserve">de provinciegouverneur van de provincie waarover wordt gevlogen</t>
  </si>
  <si>
    <t xml:space="preserve">de luchthavenauthoriteiten</t>
  </si>
  <si>
    <t xml:space="preserve">de burgemeesters van de betrokken gemeentes</t>
  </si>
  <si>
    <t xml:space="preserve">S96</t>
  </si>
  <si>
    <t xml:space="preserve">Voor de beoefening van de vrije vlucht, bent U wettelijk verplicht om;</t>
  </si>
  <si>
    <t xml:space="preserve">een verzekering af te sluiten voor medische bijstand</t>
  </si>
  <si>
    <t xml:space="preserve">een normale B.A. verzekering af te sluiten</t>
  </si>
  <si>
    <t xml:space="preserve">een verzekering B.A. af te sluiten voor de beoefening van luchtsporten</t>
  </si>
  <si>
    <t xml:space="preserve">geen verzekering te nemen omdat dit niet wettelijk is maar enkel een federale regelgeving</t>
  </si>
  <si>
    <t xml:space="preserve">S97</t>
  </si>
  <si>
    <t xml:space="preserve">Op een site waar er geen beperkingen of regelingen zijn van de locale prefectuur, mag een politieagent;</t>
  </si>
  <si>
    <t xml:space="preserve">U vragen om Uw pilotenbrevet te tonen</t>
  </si>
  <si>
    <t xml:space="preserve">U vragen naar een bewijs dat U een B.A. verzekering heeft voor de beoefening van luchtsporten</t>
  </si>
  <si>
    <t xml:space="preserve">U vragen om Uw federale licentie te tonen</t>
  </si>
  <si>
    <t xml:space="preserve">S98</t>
  </si>
  <si>
    <t xml:space="preserve">Een site mag wettelijk enkel worden gebruikt als;</t>
  </si>
  <si>
    <t xml:space="preserve">de site werd aangegeven bij het politiecommissariaat van de betrokken gemeente</t>
  </si>
  <si>
    <t xml:space="preserve">de eigenaars van het terrein hun schriftelijk akkoord/toelating hebben gegeven</t>
  </si>
  <si>
    <t xml:space="preserve">de burgemeester van de gemeente zijn akkoord/advies heeft gegeven</t>
  </si>
  <si>
    <t xml:space="preserve">de voorzitter van de locale club akkoord is met deze startplaats</t>
  </si>
  <si>
    <t xml:space="preserve">S99</t>
  </si>
  <si>
    <t xml:space="preserve">Vooraleer op een site te vliegen, moet U nagaan of;</t>
  </si>
  <si>
    <t xml:space="preserve">de plaatselijke burgemeester zijn akkoord/advies gegeven heeft</t>
  </si>
  <si>
    <t xml:space="preserve">de eigenaar(s) van de start en landingsplaats akkoord/toelating gegeven heeft</t>
  </si>
  <si>
    <t xml:space="preserve">de plaatselijke luchtvaartauthoriteiten akkoord zijn</t>
  </si>
  <si>
    <t xml:space="preserve">S100</t>
  </si>
  <si>
    <t xml:space="preserve">Om wettelijk in orde te zijn moet een site;</t>
  </si>
  <si>
    <t xml:space="preserve">het akkoord van de eigenaar(s) van start en landingsplaats hebben + een gunstig advies van de burgemeester</t>
  </si>
  <si>
    <t xml:space="preserve">een verklaring afleggen op het commissariaat + een vluchtplan indienen waarbinnen de meeste vluchten vermoedelijk zullen plaatsvinden</t>
  </si>
  <si>
    <t xml:space="preserve">een verklaring afleggen bij de betrokken gemeente + een vluchtplan indienen waarbinnen de meeste vluchten vermoedelijk zullen plaatsvinden</t>
  </si>
  <si>
    <t xml:space="preserve">S101</t>
  </si>
  <si>
    <t xml:space="preserve">De ervaring of niveau van een piloot wordt bepaald door.</t>
  </si>
  <si>
    <t xml:space="preserve">een monitor</t>
  </si>
  <si>
    <t xml:space="preserve">de piloten die regelmatig met hem vliegen</t>
  </si>
  <si>
    <t xml:space="preserve">d.m.v. zijn vliegboekje met de geregistreerde en door getuige afgetekende vluchten</t>
  </si>
  <si>
    <t xml:space="preserve">S102</t>
  </si>
  <si>
    <t xml:space="preserve">Een monitor die een SIV stage begeleid;</t>
  </si>
  <si>
    <t xml:space="preserve">heeft een bijkomende speciale stage doorlopen</t>
  </si>
  <si>
    <t xml:space="preserve">heeft voldoende aan zijn normale scholing</t>
  </si>
  <si>
    <t xml:space="preserve">moet deze stage organiseren op een plaats die over de nodige veiligheid en hulpvoorzieningen beschikt</t>
  </si>
  <si>
    <t xml:space="preserve">S103</t>
  </si>
  <si>
    <t xml:space="preserve">De observator van een vliegclub;</t>
  </si>
  <si>
    <t xml:space="preserve">houdt zich enkel bezig met het transport van piloten van landing naar startplaats en dergelijke</t>
  </si>
  <si>
    <t xml:space="preserve">heeft een hulp-,raad-, en opvolgfunctie van de nog niet 100% autonome piloten van die club</t>
  </si>
  <si>
    <t xml:space="preserve">geeft zijn advies over de goede of slechte vliegcondities</t>
  </si>
  <si>
    <t xml:space="preserve">kan de licentie van een piloot intrekken als deze zijn raad niet opvolgt</t>
  </si>
  <si>
    <t xml:space="preserve">S104</t>
  </si>
  <si>
    <t xml:space="preserve">De kwalificatie van een observator;</t>
  </si>
  <si>
    <t xml:space="preserve">wordt door de FVVF erkend + een attest voor de persoon in kwestie</t>
  </si>
  <si>
    <t xml:space="preserve">wordt door al de piloten van de vliegclub erkend</t>
  </si>
  <si>
    <t xml:space="preserve">wordt door de piloot in kwestie zichzelf toegeëigend, als deze meent dat hij over voldoende ervaring beschikt</t>
  </si>
  <si>
    <t xml:space="preserve">wordt afgeleverd na meerdere dagen van specifieke opleiding</t>
  </si>
  <si>
    <t xml:space="preserve">S105</t>
  </si>
  <si>
    <t xml:space="preserve">De kwalificatie van observator;</t>
  </si>
  <si>
    <t xml:space="preserve">is een product op federaal niveau dat aan de clubs toelaat om de opvang en begeleiding van nieuwe piloten beter te volgen</t>
  </si>
  <si>
    <t xml:space="preserve">is een ontwerp op federaal niveau om het monopolie van professionele scholen te doorbreken</t>
  </si>
  <si>
    <t xml:space="preserve">laat toe om het aantal opleidingscentra voor het bekomen van staatsbrevet te verminderen</t>
  </si>
  <si>
    <t xml:space="preserve">richt zich enkel tot vrijwilligers</t>
  </si>
  <si>
    <t xml:space="preserve">S106</t>
  </si>
  <si>
    <t xml:space="preserve">De observator geeft raad en hulp aan;</t>
  </si>
  <si>
    <t xml:space="preserve">piloten die beschikken over een reeds goede autonomie maar nog geen brevet hebben</t>
  </si>
  <si>
    <t xml:space="preserve">piloten met een brevet basisopleiding maar weinig praktische ervaring</t>
  </si>
  <si>
    <t xml:space="preserve">gebrevetteerde piloten met licentie</t>
  </si>
  <si>
    <t xml:space="preserve">de andere clubbegeleiders van meerdere clubs (vb. bij een treffen)</t>
  </si>
  <si>
    <t xml:space="preserve">S107</t>
  </si>
  <si>
    <t xml:space="preserve">de observator van een club gebruikt zijn radio;</t>
  </si>
  <si>
    <t xml:space="preserve">om piloten te begeleiden gedurende de volledige vlucht</t>
  </si>
  <si>
    <t xml:space="preserve">op dezelfde wijze als al de andere piloten en niet meer</t>
  </si>
  <si>
    <t xml:space="preserve">enkel voor de startbegeleiding van andere piloten</t>
  </si>
  <si>
    <t xml:space="preserve">enkel voor de landingsprocedure van andere piloten</t>
  </si>
  <si>
    <t xml:space="preserve">S108</t>
  </si>
  <si>
    <t xml:space="preserve">Communicatie tussen observators en vrije vluchtscholen;</t>
  </si>
  <si>
    <t xml:space="preserve">is absoluut te mijden (omdat de een, de broodwinning van de andere zou kunnen derven)</t>
  </si>
  <si>
    <t xml:space="preserve">moet worden vermeden om geen meningsverschillen uit te lokken die de geloofwaardigheid bij nieuwe leerling piloten zou kunnen schaden</t>
  </si>
  <si>
    <t xml:space="preserve">zijn onontbeerlijk in het algemeen belang van de vrije luchtsportbeoefenaars</t>
  </si>
  <si>
    <t xml:space="preserve">D - verbeteren en verlichten de taken van beide bij de scholing en leerproces van nieuwe piloten</t>
  </si>
  <si>
    <t xml:space="preserve">S109</t>
  </si>
  <si>
    <t xml:space="preserve">Na zijn eerste grote vluchten bij een vrije vluchtschool kan een leerling;</t>
  </si>
  <si>
    <t xml:space="preserve">een vlieglicentie aanvragen en mag hij met de observator van de vliegclub vliegen als hij zijn "groen”basisniveau " heeft laten valideren, maar moet hij zich wel zo snel mogelijk perfectioneren bij een vliegschool</t>
  </si>
  <si>
    <t xml:space="preserve">zijn leerling licentie behouden</t>
  </si>
  <si>
    <t xml:space="preserve">een pilotenlicentie aanvragen zonder nog bijkomende scholing te moeten volgen</t>
  </si>
  <si>
    <t xml:space="preserve">zijn leerling licentie behouden en vervolgens opleiding duo-piloot volgen</t>
  </si>
  <si>
    <t xml:space="preserve">S110</t>
  </si>
  <si>
    <t xml:space="preserve">Een observator liervliegen;</t>
  </si>
  <si>
    <t xml:space="preserve">heeft een goede kennis van alle eigenschappen met betrekking tot het lieren</t>
  </si>
  <si>
    <t xml:space="preserve">beantwoord ook aan dezelfde eigenschappen als een observator bergvluchten</t>
  </si>
  <si>
    <t xml:space="preserve">mag geen uitstappen in de bergen organiseren</t>
  </si>
  <si>
    <t xml:space="preserve">U1</t>
  </si>
  <si>
    <t xml:space="preserve">Het algemeen onderhoud en de dagelijkse "orde" op een site is de taak van;</t>
  </si>
  <si>
    <t xml:space="preserve">de federatie</t>
  </si>
  <si>
    <t xml:space="preserve">de vliegliga en vliegclubs</t>
  </si>
  <si>
    <t xml:space="preserve">het ministerie van binnenlandse zaken</t>
  </si>
  <si>
    <t xml:space="preserve">elke piloot</t>
  </si>
  <si>
    <t xml:space="preserve">U2</t>
  </si>
  <si>
    <t xml:space="preserve">De risico-optelmethode kunnen toepassen is;</t>
  </si>
  <si>
    <t xml:space="preserve">de opsomming vermijden van verschillende risico- of stressfactoren die elk afzonderlijk niet direct tot een ongeval zouden kunnen leiden, maar indien deze allemaal tezelfdertijd zouden optreden, de risicograad tot op een onaanvaardbaar niveau zouden brengen</t>
  </si>
  <si>
    <t xml:space="preserve">de risico's afzonderlijk kunnen inschatten en deze niet als een geheel beschouwen</t>
  </si>
  <si>
    <t xml:space="preserve">in een bepaalde situatie, de gewijzigde omstandigheden kunnen inschatten en deze ieder afzonderlijk kunnen behandelen</t>
  </si>
  <si>
    <t xml:space="preserve">U3</t>
  </si>
  <si>
    <t xml:space="preserve">Hypoxie;</t>
  </si>
  <si>
    <t xml:space="preserve">wordt veroorzaakt door een tekort aan zuurstof in het bloed</t>
  </si>
  <si>
    <t xml:space="preserve">wordt veroorzaakt door de afkoeling van de atmosfeer</t>
  </si>
  <si>
    <t xml:space="preserve">wordt meestal voorafgegaan door een gevoel van innerlijk welbehagen</t>
  </si>
  <si>
    <t xml:space="preserve">veroorzaakt een daling van de beoordelingscapaciteiten en een daling van de algemene motoriek</t>
  </si>
  <si>
    <t xml:space="preserve">U4</t>
  </si>
  <si>
    <t xml:space="preserve">de eerste symptomen kunnen optreden vanaf 2000m. boven zeeniveau</t>
  </si>
  <si>
    <t xml:space="preserve">is niet van belang voor de piloten die de vrije vlucht beoefenen</t>
  </si>
  <si>
    <t xml:space="preserve">beïnvloed het concentratie- en beoordelingsvermogen</t>
  </si>
  <si>
    <t xml:space="preserve">heeft een verschillende uitwerking op piloten afhankelijk van o.a. conditie en fysiek...</t>
  </si>
  <si>
    <t xml:space="preserve">U5</t>
  </si>
  <si>
    <t xml:space="preserve">Factoren die het risico op hypoxie verergeren;</t>
  </si>
  <si>
    <t xml:space="preserve">vermoeidheid</t>
  </si>
  <si>
    <t xml:space="preserve">alcohol en tabak</t>
  </si>
  <si>
    <t xml:space="preserve">rijke en vette voeding</t>
  </si>
  <si>
    <t xml:space="preserve">te lichte kleding van de piloot</t>
  </si>
  <si>
    <t xml:space="preserve">U6</t>
  </si>
  <si>
    <t xml:space="preserve">In het vooruitzicht van een lange afstandsvlucht of risico van hoog vliegplafond, is het aangeraden om;</t>
  </si>
  <si>
    <t xml:space="preserve">lichte loszittende sportkleding te dragen</t>
  </si>
  <si>
    <t xml:space="preserve">pilletjes tegen de reisziekte te nemen</t>
  </si>
  <si>
    <t xml:space="preserve">stevige schoenen, handschoenen, warme kleding en zonnebril te dragen</t>
  </si>
  <si>
    <t xml:space="preserve">U7</t>
  </si>
  <si>
    <t xml:space="preserve">Bij strakke wind, is het stationair vliegen (piloot d.m.v. koord verankerd aan bevestiging op de grond);</t>
  </si>
  <si>
    <t xml:space="preserve">niet gevaarlijk</t>
  </si>
  <si>
    <t xml:space="preserve">een praktijk die in sommige scholen wordt aangeleerd</t>
  </si>
  <si>
    <t xml:space="preserve">een praktijk die ten zeerste wordt afgeraden</t>
  </si>
  <si>
    <t xml:space="preserve">een praktijk die mogelijk een dodelijke afloop kan hebben</t>
  </si>
  <si>
    <t xml:space="preserve">U8</t>
  </si>
  <si>
    <t xml:space="preserve">Wanneer er `s avonds een duidelijke inversie optreed, zullen de vluchten de volgende ochtend;</t>
  </si>
  <si>
    <t xml:space="preserve">hoogstwaarschijnlijk heel rustig zijn</t>
  </si>
  <si>
    <t xml:space="preserve">snel verstoord worden door de opkomende thermiek</t>
  </si>
  <si>
    <t xml:space="preserve">gunstig zijn voor de lange afstands- of duurvluchten</t>
  </si>
  <si>
    <t xml:space="preserve">U9</t>
  </si>
  <si>
    <t xml:space="preserve">11.00h. en een gunstige ontwikkeling van thermiek (3/8 cumulus). Een opkomende sluier van cirrostratus die de aankomst van een warmtefront vanuit het westen aankondigt zal ervoor zorgen dat het verloop van de thermiek die dag;</t>
  </si>
  <si>
    <t xml:space="preserve">sterk zal toenemen, cumulus + cumulonimbus</t>
  </si>
  <si>
    <t xml:space="preserve">binnen de kortste keren volledig wordt geannuleerd</t>
  </si>
  <si>
    <t xml:space="preserve">langzaam doen afzwakken</t>
  </si>
  <si>
    <t xml:space="preserve">U10</t>
  </si>
  <si>
    <t xml:space="preserve">de opmaak van een vluchtplan houdt onder andere in dat men rekening houdt met;</t>
  </si>
  <si>
    <t xml:space="preserve">de verschillende start en landingsplaatsen</t>
  </si>
  <si>
    <t xml:space="preserve">de kenmerken van het type zeil waarmee men vliegt</t>
  </si>
  <si>
    <t xml:space="preserve">de wind op zekere hoogte</t>
  </si>
  <si>
    <t xml:space="preserve">de valleiwinden</t>
  </si>
  <si>
    <t xml:space="preserve">U11</t>
  </si>
  <si>
    <t xml:space="preserve">Om een veilige hellingstart te maken kiest men beter;</t>
  </si>
  <si>
    <t xml:space="preserve">een glooiende (concave) helling met steile rand op het einde</t>
  </si>
  <si>
    <t xml:space="preserve">een afgeronde rug met progressieve helling</t>
  </si>
  <si>
    <t xml:space="preserve">een helling zonder obstakels</t>
  </si>
  <si>
    <t xml:space="preserve">U12</t>
  </si>
  <si>
    <t xml:space="preserve">De hellingshoek van een starthelling is bij voorkeur;</t>
  </si>
  <si>
    <t xml:space="preserve">kleiner of gelijk aan de max. finesse hoek van de parapente</t>
  </si>
  <si>
    <t xml:space="preserve">groter dan de max. finesse hoek van de vleugel</t>
  </si>
  <si>
    <t xml:space="preserve">heeft geen belang en is eerder bijkomstig</t>
  </si>
  <si>
    <t xml:space="preserve">U13</t>
  </si>
  <si>
    <t xml:space="preserve">15.00h. en U staat vertrekkensklaar op een zonbeschenen helling en er is een lichtstijgende hellingbries. De meteo heeft die dag geen meteowind voorspeld.</t>
  </si>
  <si>
    <t xml:space="preserve">beneden in de vallei zal er dan ook geen of slechts heel weinig wind zijn</t>
  </si>
  <si>
    <t xml:space="preserve">indien de vallei niet al te breed is, mag U beneden zeker een strakke wind verwachten</t>
  </si>
  <si>
    <t xml:space="preserve">C - in alle gevallen houdt U er best rekening mee dat er beneden kans is op een behoorlijke wind</t>
  </si>
  <si>
    <t xml:space="preserve">U14</t>
  </si>
  <si>
    <t xml:space="preserve">Een startplaats gericht naar het westen en mooi weer in het vooruitzicht. Het meest gunstige startmoment is;</t>
  </si>
  <si>
    <t xml:space="preserve">in de voormiddag</t>
  </si>
  <si>
    <t xml:space="preserve">van geen enkel belang, heel de dag door is het goed om daar te starten</t>
  </si>
  <si>
    <t xml:space="preserve">vanaf de eerste uren van de namiddag</t>
  </si>
  <si>
    <t xml:space="preserve">U15</t>
  </si>
  <si>
    <t xml:space="preserve">Een startplaats gericht naar het oosten en mooi weer in het vooruitzicht. Het meest gunstige startmoment is;</t>
  </si>
  <si>
    <t xml:space="preserve">van geen enkel belang, heel de dag is het goed om daar te starten</t>
  </si>
  <si>
    <t xml:space="preserve">U16</t>
  </si>
  <si>
    <t xml:space="preserve">U bevind zich op een startplaats in de bergen, er is geen wind en de finesse van uw vleugel laat U in theorie toe om de aankomstplaats te kunnen bereiken;</t>
  </si>
  <si>
    <t xml:space="preserve">U start niet</t>
  </si>
  <si>
    <t xml:space="preserve">U start wel</t>
  </si>
  <si>
    <t xml:space="preserve">U start later op de dag want dan zult U zeker thermiek weten te vinden</t>
  </si>
  <si>
    <t xml:space="preserve">het grondeffect zal u helpen bij het landen</t>
  </si>
  <si>
    <t xml:space="preserve">U17</t>
  </si>
  <si>
    <t xml:space="preserve">Een dunne laag (± 40m.) stratusbewolking bevind zich lager dan de start met daaronder vrij zicht;</t>
  </si>
  <si>
    <t xml:space="preserve">40m is vrij weinig en U start</t>
  </si>
  <si>
    <t xml:space="preserve">U wacht met de hoop dat de bewolking oplost en indien niet, start u in geen enkel geval</t>
  </si>
  <si>
    <t xml:space="preserve">Er is voldoende wind om boven de bewolking te blijven "soaren" en U start</t>
  </si>
  <si>
    <t xml:space="preserve">U18</t>
  </si>
  <si>
    <t xml:space="preserve">De gemeten windsnelheid op 2m. boven de grond bedraagt l0km/h, op 30 m. zal deze vermoedelijk;</t>
  </si>
  <si>
    <t xml:space="preserve">dezelfde zijn</t>
  </si>
  <si>
    <t xml:space="preserve">hoger zijn</t>
  </si>
  <si>
    <t xml:space="preserve">lager zijn</t>
  </si>
  <si>
    <t xml:space="preserve">U19</t>
  </si>
  <si>
    <t xml:space="preserve">10Km/h zijwind op de startplaats</t>
  </si>
  <si>
    <t xml:space="preserve">U wacht op betere condities</t>
  </si>
  <si>
    <t xml:space="preserve">Mits voldoende hard te lopen zal het wel lukken om te vertrekken</t>
  </si>
  <si>
    <t xml:space="preserve">10Km/h zijwind is vrij weinig en zal de start niet hinderen</t>
  </si>
  <si>
    <t xml:space="preserve">U zoekt een startplaats op die beter georiënteerd is t.o.v. de wind</t>
  </si>
  <si>
    <t xml:space="preserve">U20</t>
  </si>
  <si>
    <t xml:space="preserve">Tijdens de aanloop voor de start, als de helling steiler wordt, en de instelhoek blijft ongewijzigd, dan zal de invalshoek;</t>
  </si>
  <si>
    <t xml:space="preserve">U21</t>
  </si>
  <si>
    <t xml:space="preserve">Tijdens de aanloop voor de start, is de invalshoek, de hoek die gevormd wordt tussen de koorde van de vleugel en;</t>
  </si>
  <si>
    <t xml:space="preserve">de helling van de grond</t>
  </si>
  <si>
    <t xml:space="preserve">de verticale</t>
  </si>
  <si>
    <t xml:space="preserve">de horizontale</t>
  </si>
  <si>
    <t xml:space="preserve">U22</t>
  </si>
  <si>
    <t xml:space="preserve">Bij het starten met achterwaartse wind, zijn de oorzaken dat met niet altijd kan opstijgen;</t>
  </si>
  <si>
    <t xml:space="preserve">het ontbreken van het grond-effect,</t>
  </si>
  <si>
    <t xml:space="preserve">de aanwezigheid van windgradiënt</t>
  </si>
  <si>
    <t xml:space="preserve">men moet enorm snel kunnen lopen</t>
  </si>
  <si>
    <t xml:space="preserve">de aanwezigheid van neerwaartse wind die proportioneel sterk kan zijn met de hellingsgraad</t>
  </si>
  <si>
    <t xml:space="preserve">U23</t>
  </si>
  <si>
    <t xml:space="preserve">Kruissnelheid van een vleugel = 30km/h. Op de heuvel is er een opwaartse wind van 20km/h, om op te stijgen zult U een snelheid moeten halen van;</t>
  </si>
  <si>
    <t xml:space="preserve">10km/h</t>
  </si>
  <si>
    <t xml:space="preserve">20km/h</t>
  </si>
  <si>
    <t xml:space="preserve">30 km/h</t>
  </si>
  <si>
    <t xml:space="preserve">50 km/h</t>
  </si>
  <si>
    <t xml:space="preserve">U24</t>
  </si>
  <si>
    <t xml:space="preserve">Hoog in de bergen vermindert de densiteit van de lucht. Hierdoor zult U om op te stijgen;</t>
  </si>
  <si>
    <t xml:space="preserve">sneller moeten lopen</t>
  </si>
  <si>
    <t xml:space="preserve">trager moeten lopen</t>
  </si>
  <si>
    <t xml:space="preserve">langer moeten lopen</t>
  </si>
  <si>
    <t xml:space="preserve">minder lang moeten lopen</t>
  </si>
  <si>
    <t xml:space="preserve">U25</t>
  </si>
  <si>
    <t xml:space="preserve">Na vrij hard gelopen te hebben en d.m.v. bruusk diep in de remmen te gaan kunt U net opstijgen;</t>
  </si>
  <si>
    <t xml:space="preserve">omdat U hard heeft kunnen lopen, heeft U voldoende snelheid en kunt U bijgevolg wel iets trager vliegen</t>
  </si>
  <si>
    <t xml:space="preserve">U moet net boven de grond blijven vliegen om verder snelheid op te bouwen</t>
  </si>
  <si>
    <t xml:space="preserve">U bevind zich in een gevaarssituatie en als het U niet lukt om snel meer snelheid te winnen, gaat U vermoedelijk terug de grond raken</t>
  </si>
  <si>
    <t xml:space="preserve">U26</t>
  </si>
  <si>
    <t xml:space="preserve">Een collega piloot is net opgestegen, om samen met hem te kunnen vliegen stijgt U direct na hem op;</t>
  </si>
  <si>
    <t xml:space="preserve">dit is riskant omdat U in een turbulente zone achter zijn scherm kan komen</t>
  </si>
  <si>
    <t xml:space="preserve">dit is de enige manier om goede foto's van hem te kunnen maken</t>
  </si>
  <si>
    <t xml:space="preserve">mits U alert blijft, mag U dit doen</t>
  </si>
  <si>
    <t xml:space="preserve">U27</t>
  </si>
  <si>
    <t xml:space="preserve">Turbulentie veroorzaakt door de slipstroom van een scherm is gevaarlijk;</t>
  </si>
  <si>
    <t xml:space="preserve">meerdere minuten na de passage van een vleugel</t>
  </si>
  <si>
    <t xml:space="preserve">tientallen meter achter en net iets boven die vleugel</t>
  </si>
  <si>
    <t xml:space="preserve">omdat de besturing van een vleugel in deze turbulentie gevaren inhoudt</t>
  </si>
  <si>
    <t xml:space="preserve">U28</t>
  </si>
  <si>
    <t xml:space="preserve">Turbulentie veroorzaakt door een vleugel is gevaarlijk voor andere vliegtoestellen;</t>
  </si>
  <si>
    <t xml:space="preserve">voor deze vleugel</t>
  </si>
  <si>
    <t xml:space="preserve">achter deze vleugel</t>
  </si>
  <si>
    <t xml:space="preserve">onder deze vleugel</t>
  </si>
  <si>
    <t xml:space="preserve">in het traject van deze vleugel</t>
  </si>
  <si>
    <t xml:space="preserve">U29</t>
  </si>
  <si>
    <t xml:space="preserve">De autonomie "conus" van een vleugel;</t>
  </si>
  <si>
    <t xml:space="preserve">wordt bepaald door de uiterste punten die een vleugel kan bereiken gedurende een lineaire glijvlucht</t>
  </si>
  <si>
    <t xml:space="preserve">kan een as hebben die door de wind wordt afgebogen (scheve conus)</t>
  </si>
  <si>
    <t xml:space="preserve">wordt louter door de eigenschappen van de vleugel bepaald en de wind heeft hier geen invloed op</t>
  </si>
  <si>
    <t xml:space="preserve">*** U30</t>
  </si>
  <si>
    <t xml:space="preserve">In de buurt van de landing blijven vliegen, is :</t>
  </si>
  <si>
    <t xml:space="preserve">over voldoende autonomie beschikken die je toestaat om op elk moment te gaan landen ongeacht de meteorologische condities die je tegenkomt</t>
  </si>
  <si>
    <t xml:space="preserve">op je gebruikelijke vliegplaats blijven zonder de bedoeling afstand af te leggen</t>
  </si>
  <si>
    <t xml:space="preserve">U31</t>
  </si>
  <si>
    <t xml:space="preserve">In geval dat de meteo-wind, van kracht of van richting verandert tijdens een vlucht, moet U;</t>
  </si>
  <si>
    <t xml:space="preserve">tijdig uw vluchtplan wijzigen om zonder problemen terug op het terrein te kunnen komen</t>
  </si>
  <si>
    <t xml:space="preserve">direct terugvliegen naar de start om zeker binnen te komen</t>
  </si>
  <si>
    <t xml:space="preserve">zo traag mogelijk vliegen om een moeilijke landing zo lang mogelijk uit te stellen omdat de wind misschien zal afzwakken</t>
  </si>
  <si>
    <t xml:space="preserve">tijdig uitkijken naar een geschikt terrein om eventueel ergens een (nood)landing te kunnen maken</t>
  </si>
  <si>
    <t xml:space="preserve">U32</t>
  </si>
  <si>
    <t xml:space="preserve">U vliegt recht tegen de wind in en U gaat nog vooruit t.o.v. de grond;</t>
  </si>
  <si>
    <t xml:space="preserve">de wind is sneller dan uw vliegsnelheid in de lucht</t>
  </si>
  <si>
    <t xml:space="preserve">de wind is trager dan uw vliegsnelheid in de lucht</t>
  </si>
  <si>
    <t xml:space="preserve">de snelheid van de wind is niet te bepalen</t>
  </si>
  <si>
    <t xml:space="preserve">U33</t>
  </si>
  <si>
    <t xml:space="preserve">U vliegt met de wind mee, uw kruissnelheid is gelijk aan de snelheid van de meteowind, de grond;</t>
  </si>
  <si>
    <t xml:space="preserve">schuift 2x zo snel onder U door als indien er geen wind was</t>
  </si>
  <si>
    <t xml:space="preserve">schuift 2x zo traag onder U door als indien er geen wind was</t>
  </si>
  <si>
    <t xml:space="preserve">lijkt stil te staan</t>
  </si>
  <si>
    <t xml:space="preserve">U34</t>
  </si>
  <si>
    <t xml:space="preserve">De snelheid van uw vleugel t.o.v. de grond;</t>
  </si>
  <si>
    <t xml:space="preserve">is hoger als U tegen wind vliegt</t>
  </si>
  <si>
    <t xml:space="preserve">is hoger als U met de wind meevliegt</t>
  </si>
  <si>
    <t xml:space="preserve">U35</t>
  </si>
  <si>
    <t xml:space="preserve">Als U laag bij de grond met de wind meevliegt, zal U door een verminderde snelheidsgewaarwording (rel. wind in het aangezicht) enerzijds, en de indruk van hoge snelheid omdat U laag bij de grond zit, het risico bestaan dat;</t>
  </si>
  <si>
    <t xml:space="preserve">U te traag gaat vliegen</t>
  </si>
  <si>
    <t xml:space="preserve">U sneller gaat vliegen</t>
  </si>
  <si>
    <t xml:space="preserve">U de vleugel zult overtrekken</t>
  </si>
  <si>
    <t xml:space="preserve">U36</t>
  </si>
  <si>
    <t xml:space="preserve">Als U tegen de meteowind invliegt, en U wenst uw finesse grond maximum te houden t.o.v. uw max. finesse in de lucht, dan moet U;</t>
  </si>
  <si>
    <t xml:space="preserve">Sneller vliegen</t>
  </si>
  <si>
    <t xml:space="preserve">Trager vliegen</t>
  </si>
  <si>
    <t xml:space="preserve">Vliegen met een minimum daalsnelheid</t>
  </si>
  <si>
    <t xml:space="preserve">U37</t>
  </si>
  <si>
    <t xml:space="preserve">Als U een max. grondfinesse wilt behouden dan moet U sneller vliegen dan de max.luchtfinesse;</t>
  </si>
  <si>
    <t xml:space="preserve">in thermiek</t>
  </si>
  <si>
    <t xml:space="preserve">in een neerwaartse luchtstroming</t>
  </si>
  <si>
    <t xml:space="preserve">als U tegen de wind invliegt</t>
  </si>
  <si>
    <t xml:space="preserve">als u met de wind meevliegt</t>
  </si>
  <si>
    <t xml:space="preserve">U38</t>
  </si>
  <si>
    <t xml:space="preserve">U gaat een ander vleugel kruisen, de snelheid waarmee jullie naar elkaar toevliegen is gelijk aan;</t>
  </si>
  <si>
    <t xml:space="preserve">uw snelheid in de lucht</t>
  </si>
  <si>
    <t xml:space="preserve">de som van de luchtsnelheden van beide vleugels</t>
  </si>
  <si>
    <t xml:space="preserve">de helft van uw luchtsnelheid</t>
  </si>
  <si>
    <t xml:space="preserve">U39</t>
  </si>
  <si>
    <t xml:space="preserve">U gaat een andere vleugel kruisen, de inschattingstijd en reactietijd die U hiervoor heeft is;</t>
  </si>
  <si>
    <t xml:space="preserve">korter dan gewoonlijk</t>
  </si>
  <si>
    <t xml:space="preserve">zoals gewoonlijk voor andere vliegsituaties</t>
  </si>
  <si>
    <t xml:space="preserve">als U wind tegen vliegt, heeft U veel meer tijd</t>
  </si>
  <si>
    <t xml:space="preserve">U40</t>
  </si>
  <si>
    <t xml:space="preserve">U vliegt 90° haaks t.o.v. de windrichting;</t>
  </si>
  <si>
    <t xml:space="preserve">de lengteas van uw vleugel staat iets minder dan 90° t.o.v de windrichting</t>
  </si>
  <si>
    <t xml:space="preserve">U bent dan altijd genoodzaakt om "krabbend" te vliegen</t>
  </si>
  <si>
    <t xml:space="preserve">U drijft af t.o.v. de gevolgde vliegrichting</t>
  </si>
  <si>
    <t xml:space="preserve">U41</t>
  </si>
  <si>
    <t xml:space="preserve">Als U met 90° zijwind vliegt;</t>
  </si>
  <si>
    <t xml:space="preserve">moet U constant bijsturen omdat de vleugel een natuurlijke neiging heeft om in de wind te draaien</t>
  </si>
  <si>
    <t xml:space="preserve">moet U krabbend vliegen als U een punt wilt bereiken dat niet in de windrichting ligt</t>
  </si>
  <si>
    <t xml:space="preserve">maakt de lengte-as van de vleugel een hoek met het traject dat U t.o.v. de grond aflegt</t>
  </si>
  <si>
    <t xml:space="preserve">blijft de lengte-as van de vleugel parallel met het traject dat U t.o.v. de grond aflegt</t>
  </si>
  <si>
    <t xml:space="preserve">U42</t>
  </si>
  <si>
    <t xml:space="preserve">Kies de 2 juiste antwoorden die nodig zijn om de afdrijfhoek te berekenen;</t>
  </si>
  <si>
    <t xml:space="preserve">de lengte-as van de vleugel</t>
  </si>
  <si>
    <t xml:space="preserve">de richting van de meteo-wind</t>
  </si>
  <si>
    <t xml:space="preserve">het traject t.o.v. de grond</t>
  </si>
  <si>
    <t xml:space="preserve">U43</t>
  </si>
  <si>
    <t xml:space="preserve">De kans dat U zware turbulentie tegenkomt is groot;</t>
  </si>
  <si>
    <t xml:space="preserve">dichtbij het reliëf als er geen meteo-wind is</t>
  </si>
  <si>
    <t xml:space="preserve">aan de lijzijde van het reliëf bij strakke wind</t>
  </si>
  <si>
    <t xml:space="preserve">bij "confluentie" van twee verschillende luchtmassa's</t>
  </si>
  <si>
    <t xml:space="preserve">in dynamische stijgwinden</t>
  </si>
  <si>
    <t xml:space="preserve">U44</t>
  </si>
  <si>
    <t xml:space="preserve">In turbulente omstandigheden, is het aangeraden om;</t>
  </si>
  <si>
    <t xml:space="preserve">geen korte bochten te nemen</t>
  </si>
  <si>
    <t xml:space="preserve">te vliegen met minimum daalsnelheid</t>
  </si>
  <si>
    <t xml:space="preserve">zich van het reliëf te verwijderen</t>
  </si>
  <si>
    <t xml:space="preserve">U45In turbulent omstandigheden, is het aangeraden om;</t>
  </si>
  <si>
    <t xml:space="preserve">U45</t>
  </si>
  <si>
    <t xml:space="preserve">In turbulent omstandigheden, is het aangeraden om;</t>
  </si>
  <si>
    <t xml:space="preserve">niet te traag te vliegen</t>
  </si>
  <si>
    <t xml:space="preserve">niet te snel te vliegen</t>
  </si>
  <si>
    <t xml:space="preserve">U46</t>
  </si>
  <si>
    <t xml:space="preserve">Bij turbulentie;</t>
  </si>
  <si>
    <t xml:space="preserve">vergroten de krachten op de vleugel naarmate men sneller vliegt</t>
  </si>
  <si>
    <t xml:space="preserve">moet U zo traag mogelijk vliegen om de krachten die ontstaan binnen de perken te houden</t>
  </si>
  <si>
    <t xml:space="preserve">moet snel vliegen om zo rap mogelijk uit de turbulente zone te komen</t>
  </si>
  <si>
    <t xml:space="preserve">*** U47</t>
  </si>
  <si>
    <t xml:space="preserve">U vliegt door een sectie van uw circuit waar de wind dwars staat op uw richting (route), u houdt de cumuluswolken bij voorkeur :</t>
  </si>
  <si>
    <t xml:space="preserve">aan de loefzijde van de te volgen route (van waar de wind komt)</t>
  </si>
  <si>
    <t xml:space="preserve">aan de lijzijde van de te volgen route (waar de wind heengaat)</t>
  </si>
  <si>
    <t xml:space="preserve">op de te volgen route</t>
  </si>
  <si>
    <t xml:space="preserve">U48</t>
  </si>
  <si>
    <t xml:space="preserve">Vooraleer U een bocht neemt, moet U;</t>
  </si>
  <si>
    <t xml:space="preserve">uw hoogteverlies door het nemen van deze bocht inschatten evenals de nieuwe vliegrichting</t>
  </si>
  <si>
    <t xml:space="preserve">controleren of de zone waarbinnen U wilt afdraaien vrij is</t>
  </si>
  <si>
    <t xml:space="preserve">eerst afremmen voor U de bocht inzet</t>
  </si>
  <si>
    <t xml:space="preserve">U49</t>
  </si>
  <si>
    <t xml:space="preserve">Tijdens een hellingvlucht;</t>
  </si>
  <si>
    <t xml:space="preserve">draait U steeds met de rug naar het reliëf gekeerd</t>
  </si>
  <si>
    <t xml:space="preserve">mag U met het gezicht naar de helling draaien</t>
  </si>
  <si>
    <t xml:space="preserve">houdt U rekening met de windgradiënt dichtbij het reliëf</t>
  </si>
  <si>
    <t xml:space="preserve">behoudt U best een zekere snelheid om U snel van het reliëf te kunnen verwijderen in geval van nood</t>
  </si>
  <si>
    <t xml:space="preserve">U50</t>
  </si>
  <si>
    <t xml:space="preserve">Tijdens het vliegen in een dynamische hellingwind, kan U het best om hoogte te winnen;</t>
  </si>
  <si>
    <t xml:space="preserve">vliegen met minimum daalsnelheid</t>
  </si>
  <si>
    <t xml:space="preserve">vliegen op max. finesse</t>
  </si>
  <si>
    <t xml:space="preserve">met max. snelheid vliegen</t>
  </si>
  <si>
    <t xml:space="preserve">met min. snelheid vliegen</t>
  </si>
  <si>
    <t xml:space="preserve">U51</t>
  </si>
  <si>
    <t xml:space="preserve">Tijdens het soaren neemt U de bochten;</t>
  </si>
  <si>
    <t xml:space="preserve">naar de kant van de vleugel die een opwaartse neiging heeft</t>
  </si>
  <si>
    <t xml:space="preserve">naar het reliëf toe</t>
  </si>
  <si>
    <t xml:space="preserve">naar de andere kant dan deze van het reliëf</t>
  </si>
  <si>
    <t xml:space="preserve">U52</t>
  </si>
  <si>
    <t xml:space="preserve">Tijdens het soaren is een bocht naar het reliëf toe;</t>
  </si>
  <si>
    <t xml:space="preserve">aanbevolen om in de dynamische stijgwind te blijven</t>
  </si>
  <si>
    <t xml:space="preserve">af te raden</t>
  </si>
  <si>
    <t xml:space="preserve">gevaarlijk door de hoge grondsnelheid bij achterwaartse wind</t>
  </si>
  <si>
    <t xml:space="preserve">deze die de grootste hellingshoek (piloot/parapente) vereist dan voor een bocht met dezelfde draaicirkel die tegen de wind in gedraaid wordt.</t>
  </si>
  <si>
    <t xml:space="preserve">U53</t>
  </si>
  <si>
    <t xml:space="preserve">Soaring vluchten vereisen;</t>
  </si>
  <si>
    <t xml:space="preserve">een perfecte controle van het gevolgd traject</t>
  </si>
  <si>
    <t xml:space="preserve">het constante observatie van de mogelijke veranderingen van de wind</t>
  </si>
  <si>
    <t xml:space="preserve">dat de piloot vertrouwd is met het afdrijf fenomeen veroorzaakt door zijwaartse wind</t>
  </si>
  <si>
    <t xml:space="preserve">U54</t>
  </si>
  <si>
    <t xml:space="preserve">Tijdens het hellingvliegen in turbulente omstandigheden;</t>
  </si>
  <si>
    <t xml:space="preserve">vermijdt U om lager te vliegen dan de heuveltoppen</t>
  </si>
  <si>
    <t xml:space="preserve">neemt U meer afstand van het reliëf en verhoogt U enigszins uw snelheid</t>
  </si>
  <si>
    <t xml:space="preserve">vliegt U zo snel mogelijk</t>
  </si>
  <si>
    <t xml:space="preserve">U55</t>
  </si>
  <si>
    <t xml:space="preserve">Tijdens thermiek;</t>
  </si>
  <si>
    <t xml:space="preserve">vergroot U de glijhoek bij sterker wordende opwaartse luchtstroom</t>
  </si>
  <si>
    <t xml:space="preserve">verkleint U de glijhoek bij een sterker wordende opwaartse luchtstroom</t>
  </si>
  <si>
    <t xml:space="preserve">mag U heel traag vliegen omdat de opwaartse luchtstroming vermijdt dat uw scherm in "Stall" gaat</t>
  </si>
  <si>
    <t xml:space="preserve">vergroot U de glijhoek als de opwaartse luchtstroming vermindert</t>
  </si>
  <si>
    <t xml:space="preserve">U56</t>
  </si>
  <si>
    <t xml:space="preserve">U vind een stijgende luchtstroming en begint een 360°, na 90° begint uw vario "negatief te piepen";</t>
  </si>
  <si>
    <t xml:space="preserve">U verkleint de glijhoek</t>
  </si>
  <si>
    <t xml:space="preserve">U draait de andere kant op</t>
  </si>
  <si>
    <t xml:space="preserve">U draait 270° verder, dan vliegt U rechtdoor en probeert U de thermiek terug te vinden</t>
  </si>
  <si>
    <t xml:space="preserve">U57</t>
  </si>
  <si>
    <t xml:space="preserve">U draait 360° bochten in thermiek, de vario-indicatie is over een max. gegaan en piept nog lichtjes positief;</t>
  </si>
  <si>
    <t xml:space="preserve">U draait dan 360° bochten in de andere draairichting</t>
  </si>
  <si>
    <t xml:space="preserve">Om U terug in de thermiek te centreren, verbreedt U de bocht net voor de max. vario-indicatie en draai daarna weer iets korter bij</t>
  </si>
  <si>
    <t xml:space="preserve">U verlaat de stijgende luchtkolom om deze dan terug binnen te vliegen in de andere richting</t>
  </si>
  <si>
    <t xml:space="preserve">U58</t>
  </si>
  <si>
    <t xml:space="preserve">Een piloot die een stijgende luchtbel benut om hoogte te winnen;</t>
  </si>
  <si>
    <t xml:space="preserve">stijgt met dezelfde snelheid als deze luchtbel</t>
  </si>
  <si>
    <t xml:space="preserve">komt hij meestal onderaan in deze luchtbel om er dan aan de bovenzijde weer uit te komen</t>
  </si>
  <si>
    <t xml:space="preserve">zakt altijd in deze stijgende luchtbel</t>
  </si>
  <si>
    <t xml:space="preserve">U59</t>
  </si>
  <si>
    <t xml:space="preserve">U komt een grote cumulus tegen, U bemerkt ook wolken die uiteen flarden en uw vario begint hevig positief te piepen;</t>
  </si>
  <si>
    <t xml:space="preserve">U maakt hiervan gretig gebruik van om veel hoogte te winnen</t>
  </si>
  <si>
    <t xml:space="preserve">U verhoogt uw snelheid zodanig dat de vario op 0 blijft hangen</t>
  </si>
  <si>
    <t xml:space="preserve">U wijkt zo snel mogelijk uit naar de kant met de minste wolken</t>
  </si>
  <si>
    <t xml:space="preserve">U gaat thermiek zoeken in de richting van de wind die naar deze wolk blaast</t>
  </si>
  <si>
    <t xml:space="preserve">U60</t>
  </si>
  <si>
    <t xml:space="preserve">U draait rondjes in thermiek en op 10min. tijd bent U ongeveer 3Km. afgedreven, de windsnelheid is;</t>
  </si>
  <si>
    <t xml:space="preserve">onmogelijk te bepalen</t>
  </si>
  <si>
    <t xml:space="preserve">10 Km / h max.</t>
  </si>
  <si>
    <t xml:space="preserve">18 Km / h min.</t>
  </si>
  <si>
    <t xml:space="preserve">U61</t>
  </si>
  <si>
    <t xml:space="preserve">U vliegt een stijgende luchtmassa binnen die reeds door een andere vleugel wordt benut;</t>
  </si>
  <si>
    <t xml:space="preserve">U vliegt deze luchtmassa binnen zoals het U best uitkomt</t>
  </si>
  <si>
    <t xml:space="preserve">U vliegt deze binnen net voor de andere zodanig dat hij U goed ziet</t>
  </si>
  <si>
    <t xml:space="preserve">Door uw snelheid aan te passen , probeert U om deze luchtkolom op 180° van de andere piloot binnen te vliegen in dezelfde draairichting</t>
  </si>
  <si>
    <t xml:space="preserve">U62</t>
  </si>
  <si>
    <t xml:space="preserve">U nadert de onderzijde van een cumulus-wolk</t>
  </si>
  <si>
    <t xml:space="preserve">dit zijn ideale wolken om hoogte te winnen en er is nooit gevaar om "opgezogen" te worden</t>
  </si>
  <si>
    <t xml:space="preserve">U kan "opgezogen" worden omdat de thermiek hevig kan toenemen</t>
  </si>
  <si>
    <t xml:space="preserve">Er is geen gevaar zolang dit geen cumulonimbus wordt</t>
  </si>
  <si>
    <t xml:space="preserve">Het gevaar vergroot als de onderzijde van de wolk onder het niveau van de hoogste toppen ligt</t>
  </si>
  <si>
    <t xml:space="preserve">U63</t>
  </si>
  <si>
    <t xml:space="preserve">In de bergen, zijn de beste plaatsen waar U thermiek kan verwachten;</t>
  </si>
  <si>
    <t xml:space="preserve">in het midden van de vallei</t>
  </si>
  <si>
    <t xml:space="preserve">boven zonbeschenen rotsen</t>
  </si>
  <si>
    <t xml:space="preserve">boven de hellingen die beschut zijn van zon en meteo-wind</t>
  </si>
  <si>
    <t xml:space="preserve">U64</t>
  </si>
  <si>
    <t xml:space="preserve">Als de meteo mogelijke onweders aankondigt op een mooie dag met veel thermiek moet men vooral ongerust zijn;</t>
  </si>
  <si>
    <t xml:space="preserve">als de blauwe hemel snel door bewolking wordt ingenomen</t>
  </si>
  <si>
    <t xml:space="preserve">als de thermiek overal aanwezig is</t>
  </si>
  <si>
    <t xml:space="preserve">als de wolkenschaduwen op de grond snel groter worden</t>
  </si>
  <si>
    <t xml:space="preserve">U65</t>
  </si>
  <si>
    <t xml:space="preserve">Een grote geïsoleerde cumulus is meestal ongevaarlijk;</t>
  </si>
  <si>
    <t xml:space="preserve">fout, deze kan stijgwinden genereren die sneller zijn dan uw vluchtmogelijkheden en een cumulonimbus worden</t>
  </si>
  <si>
    <t xml:space="preserve">fout, deze kan andere vliegtuigen maskeren</t>
  </si>
  <si>
    <t xml:space="preserve">juist</t>
  </si>
  <si>
    <t xml:space="preserve">U66</t>
  </si>
  <si>
    <t xml:space="preserve">De passage van een cumulonimbus in uw vliegsector;</t>
  </si>
  <si>
    <t xml:space="preserve">laat U toe om van de vele stijgwinden gebruik te maken vooraleer de regen valt</t>
  </si>
  <si>
    <t xml:space="preserve">is een reden om direct te gaan landen</t>
  </si>
  <si>
    <t xml:space="preserve">kan in elk geval ervoor zorgen dat de landing gevaarlijk kan worden</t>
  </si>
  <si>
    <t xml:space="preserve">U67</t>
  </si>
  <si>
    <t xml:space="preserve">De snelle daaltechniek van meerdere korte 360° bochten;</t>
  </si>
  <si>
    <t xml:space="preserve">is altijd ongevaarlijk</t>
  </si>
  <si>
    <t xml:space="preserve">zal U aan grote G-krachten blootstellen</t>
  </si>
  <si>
    <t xml:space="preserve">kan U uw oriëntatiegevoel doen verliezen</t>
  </si>
  <si>
    <t xml:space="preserve">kan de oorzaak zijn dat U het bewustzijn verliest</t>
  </si>
  <si>
    <t xml:space="preserve">U68</t>
  </si>
  <si>
    <t xml:space="preserve">Ter voorbereiding op landing na een duurvlucht is het aangeraden om benen en armen te bewegen;</t>
  </si>
  <si>
    <t xml:space="preserve">voor de finale aanvlucht</t>
  </si>
  <si>
    <t xml:space="preserve">tijdens de voorbereiding van de finale aanvlucht</t>
  </si>
  <si>
    <t xml:space="preserve">tijdens de finale aanvlucht</t>
  </si>
  <si>
    <t xml:space="preserve">tijdens de laatste afremming</t>
  </si>
  <si>
    <t xml:space="preserve">U69</t>
  </si>
  <si>
    <t xml:space="preserve">15 km/h tegenwind boven het landingsterrein;</t>
  </si>
  <si>
    <t xml:space="preserve">U probeert om een zo klein mogelijke daalsnelheid te behouden om meer tijd te hebben voor de aanvlucht</t>
  </si>
  <si>
    <t xml:space="preserve">U vliegt zo snel mogelijk om een goede "penetratie" in de lucht te hebben</t>
  </si>
  <si>
    <t xml:space="preserve">U zoekt een paar vaste punten op de grond en U door uw snelheid aan te passen, probeert U de beste glijhoek te vinden.</t>
  </si>
  <si>
    <t xml:space="preserve">U70</t>
  </si>
  <si>
    <t xml:space="preserve">De verkenning van het landingsterrein gebeurt;</t>
  </si>
  <si>
    <t xml:space="preserve">in volle vlucht, vliegt U tenminste eenmaal over het terrein om het te kunnen observeren</t>
  </si>
  <si>
    <t xml:space="preserve">voor de vlucht, dit is echt een minimum</t>
  </si>
  <si>
    <t xml:space="preserve">tijdens de aanvlucht</t>
  </si>
  <si>
    <t xml:space="preserve">U71</t>
  </si>
  <si>
    <t xml:space="preserve">Tijdens de aanvlucht op kruissnelheid van het landingsterrein met rugwind, ziet U de uiterste grenzen van het terrein snel naar U toe komen;</t>
  </si>
  <si>
    <t xml:space="preserve">U zult nog net kunnen binnenkomen en U landt dan maar met rugwind</t>
  </si>
  <si>
    <t xml:space="preserve">U zult boven het terrein kunnen komen, dan maakt U een bocht van 180° vooraleer te landen</t>
  </si>
  <si>
    <t xml:space="preserve">U kijkt zo snel mogelijk uit naar een dichter bijgelegen noodlandingsterrein</t>
  </si>
  <si>
    <t xml:space="preserve">U vertraagt zoveel mogelijk om van de finesse boven de grond gebruik te kunnen maken</t>
  </si>
  <si>
    <t xml:space="preserve">U72</t>
  </si>
  <si>
    <t xml:space="preserve">Tijdens de aanvlucht van het landingsterrein is er een andere vleugel net onder U;</t>
  </si>
  <si>
    <t xml:space="preserve">U kijkt goed wat hij doet want hij heeft voorrang</t>
  </si>
  <si>
    <t xml:space="preserve">U trekt oren om voor hem te kunnen landen</t>
  </si>
  <si>
    <t xml:space="preserve">Tijdens de aanvlucht voor de landing zijn de voorrangsregels niet van toepassing</t>
  </si>
  <si>
    <t xml:space="preserve">U73</t>
  </si>
  <si>
    <t xml:space="preserve">Een correct uitgevoerde aanvlucht;</t>
  </si>
  <si>
    <t xml:space="preserve">wordt tijdig ingezet</t>
  </si>
  <si>
    <t xml:space="preserve">houdt rekening met de meteo-wind en de gradiënt</t>
  </si>
  <si>
    <t xml:space="preserve">houdt rekening met uitwijkmogelijkheden</t>
  </si>
  <si>
    <t xml:space="preserve">U74</t>
  </si>
  <si>
    <t xml:space="preserve">Een goed uitgevoerde aanvlucht en finale, zorgt ervoor dat U de grond raakt;</t>
  </si>
  <si>
    <t xml:space="preserve">tegen de wind in op het einde van het terrein</t>
  </si>
  <si>
    <t xml:space="preserve">tegen de wind in aan het begin van het terrein</t>
  </si>
  <si>
    <t xml:space="preserve">alles hangt van de algemene condities af</t>
  </si>
  <si>
    <t xml:space="preserve">U75</t>
  </si>
  <si>
    <t xml:space="preserve">360° bochten net voor de aanvlucht;</t>
  </si>
  <si>
    <t xml:space="preserve">laat U toe om precisielandingen uit te voeren</t>
  </si>
  <si>
    <t xml:space="preserve">is alleszins af te raden</t>
  </si>
  <si>
    <t xml:space="preserve">zorgt ervoor dat U uw referentiepunten uit het oog verliest</t>
  </si>
  <si>
    <t xml:space="preserve">verhoogt de kans op botsingen met andere vleugels die de aanvlucht ingezet hebben</t>
  </si>
  <si>
    <t xml:space="preserve">U76</t>
  </si>
  <si>
    <t xml:space="preserve">Kenmerken van een goede aanvlucht zijn;</t>
  </si>
  <si>
    <t xml:space="preserve">bestudering van het landingsterrein op voldoende hoogte, windrichting, bezetting, beschikbare plaats, hindernissen...</t>
  </si>
  <si>
    <t xml:space="preserve">een paar S-bochten om de windsterkte in te schatten en om beter doelgericht te kunnen landen</t>
  </si>
  <si>
    <t xml:space="preserve">een laatste bocht niet te laag bij de grond en een rechtlijnige final</t>
  </si>
  <si>
    <t xml:space="preserve">U77</t>
  </si>
  <si>
    <t xml:space="preserve">U nadert het landingsterrein met een S-circuit en U merkt dat U het terrein zult overvliegen;</t>
  </si>
  <si>
    <t xml:space="preserve">U maakt kortere S-bochten</t>
  </si>
  <si>
    <t xml:space="preserve">U draait verder door om losse achten in de lucht te maken</t>
  </si>
  <si>
    <t xml:space="preserve">Indien nog voldoende hoogte, maakt U een vlakke 360° eventueel weer gevolgd door S-bochtjes</t>
  </si>
  <si>
    <t xml:space="preserve">U maakt een of meerdere steile 360° bochten om snel hoogte te verliezen</t>
  </si>
  <si>
    <t xml:space="preserve">U78</t>
  </si>
  <si>
    <t xml:space="preserve">Tijdens de aanvlucht is het belangrijk dat U goed beseft wat het gevolgde traject is, dit hangt o.a. af van;</t>
  </si>
  <si>
    <t xml:space="preserve">de windrichting en kracht van de wind</t>
  </si>
  <si>
    <t xml:space="preserve">enkel de aërodynamische eigenschappen van de vleugel</t>
  </si>
  <si>
    <t xml:space="preserve">U79</t>
  </si>
  <si>
    <t xml:space="preserve">Net voor de finale aanvlucht met het terrein in aanzicht, merkt U dat U nog iets te hoog bent en dat U er in principe zult overvliegen;</t>
  </si>
  <si>
    <t xml:space="preserve">U past de snelle daaltechniek met een B-Stall toe om hoogte te verliezen</t>
  </si>
  <si>
    <t xml:space="preserve">U probeert hoogte te verliezen door sneller te vliegen</t>
  </si>
  <si>
    <t xml:space="preserve">U verlengt het traject door een ander parcours te vliegen</t>
  </si>
  <si>
    <t xml:space="preserve">U verhoogt de restweerstand door rechtop in uw selette te hangen</t>
  </si>
  <si>
    <t xml:space="preserve">U80</t>
  </si>
  <si>
    <t xml:space="preserve">Als tijdens de aanvlucht, het gekozen landingspunt op de grond naar de onderkant van uw beeldhoek verschuift;</t>
  </si>
  <si>
    <t xml:space="preserve">bent U te laag</t>
  </si>
  <si>
    <t xml:space="preserve">bent U te hoog</t>
  </si>
  <si>
    <t xml:space="preserve">moet U maximaal vertragen</t>
  </si>
  <si>
    <t xml:space="preserve">U81</t>
  </si>
  <si>
    <t xml:space="preserve">Snelheid net voor de landing;</t>
  </si>
  <si>
    <t xml:space="preserve">is onnodig en gevaarlijk</t>
  </si>
  <si>
    <t xml:space="preserve">wordt aangeraden om de landing te kunnen afronden bij windgradiënt</t>
  </si>
  <si>
    <t xml:space="preserve">is gevaarlijk omdat de vleugel tijdens het afremmen een sprong naar boven zal maken</t>
  </si>
  <si>
    <t xml:space="preserve">is nodig om de vleugel beter onder controle te kunnen houden laag bij de grond</t>
  </si>
  <si>
    <t xml:space="preserve">U82</t>
  </si>
  <si>
    <t xml:space="preserve">Trage snelheid tijdens de aanvlucht;</t>
  </si>
  <si>
    <t xml:space="preserve">is nodig om de landing te kunnen afronden als men de grond raakt</t>
  </si>
  <si>
    <t xml:space="preserve">is nodig om te vermijden dat men door de wind wordt meegesleurd bij de landing</t>
  </si>
  <si>
    <t xml:space="preserve">is gevaarlijk omdat de vleugel dan gevoeliger is voor allerlei aërodynamische valstrikken</t>
  </si>
  <si>
    <t xml:space="preserve">U83</t>
  </si>
  <si>
    <t xml:space="preserve">Windgradiënt bij de landing;</t>
  </si>
  <si>
    <t xml:space="preserve">verhoogt de invalshoek</t>
  </si>
  <si>
    <t xml:space="preserve">verhoogt de vliegsnelheid in de lucht</t>
  </si>
  <si>
    <t xml:space="preserve">verlaagt de vliegsnelheid in de lucht</t>
  </si>
  <si>
    <t xml:space="preserve">U84</t>
  </si>
  <si>
    <t xml:space="preserve">heeft geen invloed op de vliegsnelheid van de vleugel in de lucht</t>
  </si>
  <si>
    <t xml:space="preserve">kan gevaarlijk zijn omdat als men hier geen rekening mee houdt, de vleugel in Stall kan geraken</t>
  </si>
  <si>
    <t xml:space="preserve">vereist dat de piloot op tijd zijn vliegsnelheid verhoogt</t>
  </si>
  <si>
    <t xml:space="preserve">U85</t>
  </si>
  <si>
    <t xml:space="preserve">Het finaal afremmen bij relatief sterke wind (vb.20 km/h);</t>
  </si>
  <si>
    <t xml:space="preserve">is niet altijd nodig</t>
  </si>
  <si>
    <t xml:space="preserve">vraagt een heel geleidelijke dosering</t>
  </si>
  <si>
    <t xml:space="preserve">W1</t>
  </si>
  <si>
    <t xml:space="preserve">Het parapentevliegen;</t>
  </si>
  <si>
    <t xml:space="preserve">vereist slechts een korte scholing</t>
  </si>
  <si>
    <t xml:space="preserve">houdt rekening met dezelfde aërodynamische regels dan deze voor andere luchtvaartsporten</t>
  </si>
  <si>
    <t xml:space="preserve">laat menige stuurfout ongestraft omdat het tenslotte toch maar een parachute is</t>
  </si>
  <si>
    <t xml:space="preserve">vereist een zware scholing, wil men competitie en duurvluchten realiseren en een korte scholing wil men dit toestel enkel gebruiken om lineaire bergvluchten te maken</t>
  </si>
  <si>
    <t xml:space="preserve">W2</t>
  </si>
  <si>
    <t xml:space="preserve">De stap naar een eerste "grote" vlucht met een parapente;</t>
  </si>
  <si>
    <t xml:space="preserve">gebeurt meestal na enkele dagen scholing als men het zeil reeds enige malen heeft opgezet</t>
  </si>
  <si>
    <t xml:space="preserve">gebeurt meestal direct wegens gevaar op ongevallen op de leshelling</t>
  </si>
  <si>
    <t xml:space="preserve">vereist een degelijke technische en praktische vorming</t>
  </si>
  <si>
    <t xml:space="preserve">gebeurt meestal stapsgewijs naarmate de piloot meer ervaring heeft opgedaan</t>
  </si>
  <si>
    <t xml:space="preserve">W3</t>
  </si>
  <si>
    <t xml:space="preserve">De leertijd om een brevet piloot parapente te behalen;</t>
  </si>
  <si>
    <t xml:space="preserve">duurt meerdere weken of maanden</t>
  </si>
  <si>
    <t xml:space="preserve">kan in een week afgerond worden</t>
  </si>
  <si>
    <t xml:space="preserve">vereist zeker een 40-tal "grote" vluchten</t>
  </si>
  <si>
    <t xml:space="preserve">wordt meestal afgesloten, de dag dat U uw eerste parapentescherm aanschaft</t>
  </si>
  <si>
    <t xml:space="preserve">W4</t>
  </si>
  <si>
    <t xml:space="preserve">Bij de ingebruikname van een nieuw scherm, moet U;</t>
  </si>
  <si>
    <t xml:space="preserve">het scherm enige malen opzetten om de afstelling van de remmen te controleren</t>
  </si>
  <si>
    <t xml:space="preserve">het scherm geleidelijk aan uittesten op een gekende site met rustige weersomstantigheden</t>
  </si>
  <si>
    <t xml:space="preserve">de D-risers iets verlengen om in het begin iets rustiger te vliegen</t>
  </si>
  <si>
    <t xml:space="preserve">W5</t>
  </si>
  <si>
    <t xml:space="preserve">Een ideale startplaats met ideaal hellingprofiel, is deze;</t>
  </si>
  <si>
    <t xml:space="preserve">waar U zich redelijk snel van het reliëf kunt verwijderen</t>
  </si>
  <si>
    <t xml:space="preserve">waar U op de helling zonder problemen kan lopen en zodoende de vertreksnelheid kan halen</t>
  </si>
  <si>
    <t xml:space="preserve">waar U maar heel kort moet lopen en waar U dan d.m.v. een kleine sprong kan opstijgen</t>
  </si>
  <si>
    <t xml:space="preserve">waar U nog gemakkelijk kan stoppen als vb. uw scherm scheef opzet</t>
  </si>
  <si>
    <t xml:space="preserve">W6</t>
  </si>
  <si>
    <t xml:space="preserve">Het opstijgen van hooggelegen startplaatsen;</t>
  </si>
  <si>
    <t xml:space="preserve">wordt vergemakkelijkt door de ijlere luchtdensiteit</t>
  </si>
  <si>
    <t xml:space="preserve">heeft betrekking tot het zogenaamde paralpinisme en niet meer tot de vrij vlucht</t>
  </si>
  <si>
    <t xml:space="preserve">vereist een heel grondige scholing en ervaring</t>
  </si>
  <si>
    <t xml:space="preserve">vereist geen bijzondere kennis van het alpinisme</t>
  </si>
  <si>
    <t xml:space="preserve">W7</t>
  </si>
  <si>
    <t xml:space="preserve">Het opstijgen van een helling bij windstilte;</t>
  </si>
  <si>
    <t xml:space="preserve">is gevaarlijk</t>
  </si>
  <si>
    <t xml:space="preserve">vereist dat je tenminste even snel kan lopen als de min. daalsnelheid van uw scherm</t>
  </si>
  <si>
    <t xml:space="preserve">vereist dat je zeker heel diep in de remmen zult moeten gaan om op te stijgen</t>
  </si>
  <si>
    <t xml:space="preserve">W8</t>
  </si>
  <si>
    <t xml:space="preserve">30Km/h windsnelheid op de startplaats, uw scherm kan 35Km/h halen;</t>
  </si>
  <si>
    <t xml:space="preserve">U hoeft maar 5 Km/h te lopen om op te stijgen</t>
  </si>
  <si>
    <t xml:space="preserve">U vertrekt niet omdat U oordeelt dat er geen redelijke veiligheidsmarge meer over is</t>
  </si>
  <si>
    <t xml:space="preserve">Direct nadat u bent opgestegen, duwt U de accelerators in</t>
  </si>
  <si>
    <t xml:space="preserve">W9</t>
  </si>
  <si>
    <t xml:space="preserve">20Km/h op de start, U zet uw scherm op;</t>
  </si>
  <si>
    <t xml:space="preserve">zoals gewoonlijk met het aangezicht naar de helling toe</t>
  </si>
  <si>
    <t xml:space="preserve">naar de helling toe maar met de hulp van een derde om niet achteruitgeblazen te worden</t>
  </si>
  <si>
    <t xml:space="preserve">met de rug naar de helling om vervolgens 180° te draaien voor de start</t>
  </si>
  <si>
    <t xml:space="preserve">W10</t>
  </si>
  <si>
    <t xml:space="preserve">Het opzetten van een scherm met uw gezicht er naartoe gericht (rugstart);</t>
  </si>
  <si>
    <t xml:space="preserve">laat U toe om zonder risico te starten met windsnelheden tot 30Km/h</t>
  </si>
  <si>
    <t xml:space="preserve">laat U toe om probleemloos te starten met matige wind</t>
  </si>
  <si>
    <t xml:space="preserve">laat U toe om het zeil beter te controleren tijdens de opzetfase</t>
  </si>
  <si>
    <t xml:space="preserve">laat U toe om in alle gevallen zonder assistentie op te stijgen</t>
  </si>
  <si>
    <t xml:space="preserve">W11</t>
  </si>
  <si>
    <t xml:space="preserve">Op de startplaats is er een windsterkte van 3m/s onder een hoek van 30°;</t>
  </si>
  <si>
    <t xml:space="preserve">U zet uw scherm op tegen de wind in, om vervolgens snelheid te nemen (lopen) geleidelijk aan in de richting van de lange helling</t>
  </si>
  <si>
    <t xml:space="preserve">U zet uw scherm op tegen de richting van de helling en U begint dan geleidelijk aan te lopen in de windrichting</t>
  </si>
  <si>
    <t xml:space="preserve">U loopt zo snel mogelijk de lange hellingbaan af en behelpt U hiervoor door langer op uw A-risers te duwen</t>
  </si>
  <si>
    <t xml:space="preserve">W12</t>
  </si>
  <si>
    <t xml:space="preserve">30Km/h wind op de startplaats, U heeft veel vliegervaring doch er is niemand anders op de start;</t>
  </si>
  <si>
    <t xml:space="preserve">U vliegt niet omdat U vind dat het risico te groot is</t>
  </si>
  <si>
    <t xml:space="preserve">Aangezien U veel ervaring heeft, kan U mits een rugstart te maken probleemloos vertrekken</t>
  </si>
  <si>
    <t xml:space="preserve">U probeert toch uw scherm op te zetten, ofwel lukt het niet en zal U het weer opvouwen ofwel zal U kunnen starten zonder te hoeven lopen</t>
  </si>
  <si>
    <t xml:space="preserve">W13</t>
  </si>
  <si>
    <t xml:space="preserve">Bij het openleggen van Uw scherm, houdt U rekening met;</t>
  </si>
  <si>
    <t xml:space="preserve">de sterkte van de wind en de windrichting</t>
  </si>
  <si>
    <t xml:space="preserve">de helling</t>
  </si>
  <si>
    <t xml:space="preserve">de parapente zelf</t>
  </si>
  <si>
    <t xml:space="preserve">W14</t>
  </si>
  <si>
    <t xml:space="preserve">Bij de start houdt U volgende zaken in het oog;</t>
  </si>
  <si>
    <t xml:space="preserve">opzetten van het scherm, versnelling en blik naar voor gericht</t>
  </si>
  <si>
    <t xml:space="preserve">schermcontrole, korte temporisatie tijdens het aanschouwen van het scherm</t>
  </si>
  <si>
    <t xml:space="preserve">vertrekfase, acceleratie en blik naar voor gericht. Net na de start een korte rechtlijnige vlucht om U van het reliëf te verwijderen en snelheid te nemen</t>
  </si>
  <si>
    <t xml:space="preserve">W15</t>
  </si>
  <si>
    <t xml:space="preserve">De korte temporisatie of visuele controle;</t>
  </si>
  <si>
    <t xml:space="preserve">is nodig om te zien of de aanvalsboord mooi strak is opgeblazen en er geen knopen in de suspentes zijn</t>
  </si>
  <si>
    <t xml:space="preserve">wordt verwezenlijkt door even kort te remmen net voor de definitieve versnelling</t>
  </si>
  <si>
    <t xml:space="preserve">is nodig om te controleren of de vleugel wel in staat is om op te stijgen</t>
  </si>
  <si>
    <t xml:space="preserve">W16</t>
  </si>
  <si>
    <t xml:space="preserve">De versnelling na de temporisatie;</t>
  </si>
  <si>
    <t xml:space="preserve">vereist dat U naar voor overhelt om meer kracht te kunnen geven voor de opstartfase</t>
  </si>
  <si>
    <t xml:space="preserve">vereist dat U naar voor overhelt om beter uw evenwicht te kunnen behouden</t>
  </si>
  <si>
    <t xml:space="preserve">vereist dat U rechtop of iets achterovergeboven loopt om het scherm beter in aanschouw te hebben</t>
  </si>
  <si>
    <t xml:space="preserve">W17</t>
  </si>
  <si>
    <t xml:space="preserve">Tijdens het opzetten van uw scherm bij harde wind, dreigt U achteruitgeblazen te worden.</t>
  </si>
  <si>
    <t xml:space="preserve">U laat alles los en U probeert om u om het even waar vast te houden</t>
  </si>
  <si>
    <t xml:space="preserve">U trekt zo hard mogelijk aan de remmen</t>
  </si>
  <si>
    <t xml:space="preserve">U laat het scherm vallen door een van de achterste risers naar U toe te trekken en naar het zeil te lopen</t>
  </si>
  <si>
    <t xml:space="preserve">U trekt beide achterste risers en lijnen naar U toe</t>
  </si>
  <si>
    <t xml:space="preserve">W18</t>
  </si>
  <si>
    <t xml:space="preserve">Tijdens het opzetten van het scherm op een helling "breekt" het profiel in twee (beide toppen staan verder naar voor dan het midden van de vleugel) U moet;</t>
  </si>
  <si>
    <t xml:space="preserve">zo hard mogelijk lopen om het weer open te krijgen</t>
  </si>
  <si>
    <t xml:space="preserve">eerst remmen en dan de A-lijnen weer naar voor duwen</t>
  </si>
  <si>
    <t xml:space="preserve">de start afbreken en weer opnieuw beginnen</t>
  </si>
  <si>
    <t xml:space="preserve">op de A-lijnen duwen</t>
  </si>
  <si>
    <t xml:space="preserve">W19</t>
  </si>
  <si>
    <t xml:space="preserve">Na het opzetten van uw scherm is het rechts niet volledig opgezet en wijkt het af naar rechts;</t>
  </si>
  <si>
    <t xml:space="preserve">u vertraagt en trekt hard aan de rechterrem</t>
  </si>
  <si>
    <t xml:space="preserve">u remt rechts en laat links los</t>
  </si>
  <si>
    <t xml:space="preserve">u volgt uw vleugel en leidt hem in de goede richting met gebruik van de remmen</t>
  </si>
  <si>
    <t xml:space="preserve">W20</t>
  </si>
  <si>
    <t xml:space="preserve">Tijdens de temporisatie of visuele controle, merkt U dat het scherm iets naar links overhelt;</t>
  </si>
  <si>
    <t xml:space="preserve">U probeert het scherm weer recht te trekken door iets meer naar rechts te lopen</t>
  </si>
  <si>
    <t xml:space="preserve">U verplaatst zich onder het scherm en U remt iets af aan de rechterkant om de koers te behouden</t>
  </si>
  <si>
    <t xml:space="preserve">U behoudt dezelfde snelheid en U duwt nogmaals op de A-lijnen</t>
  </si>
  <si>
    <t xml:space="preserve">U versnelt en U remt lichtjes af met uw linkerrem</t>
  </si>
  <si>
    <t xml:space="preserve">W21</t>
  </si>
  <si>
    <t xml:space="preserve">Tijdens de visuele controle merkt U dat er aan de linkertip nog een paar cellen niet volledig zijn opgeblazen;</t>
  </si>
  <si>
    <t xml:space="preserve">U vertraagt ietwat en je trekt aan de rechterrem</t>
  </si>
  <si>
    <t xml:space="preserve">U duwt meer aan de linkerkant om daar meer snelheid te geven</t>
  </si>
  <si>
    <t xml:space="preserve">U behoudt uw snelheid en U probeert door met de (2) remmen te pompen om deze cellen te vullen</t>
  </si>
  <si>
    <t xml:space="preserve">U maakt zich hierover geen zorgen daar deze cellen zich in ieder geval toch zullen vullen</t>
  </si>
  <si>
    <t xml:space="preserve">W22</t>
  </si>
  <si>
    <t xml:space="preserve">Als U nog aan de grond bent, wijkt het scherm af van het gewenste traject;</t>
  </si>
  <si>
    <t xml:space="preserve">U probeert het scherm d.m.v. uw gewicht te corrigeren en U remt af aan de kant waar U het scherm naartoe wilt sturen</t>
  </si>
  <si>
    <t xml:space="preserve">U volgt het scherm en blijft steeds in het midden van de vleugel terwijl U afremt aan de kant waar U het naartoe wilt sturen</t>
  </si>
  <si>
    <t xml:space="preserve">U corrigeert het scherm d.m.v. de A-lijnen</t>
  </si>
  <si>
    <t xml:space="preserve">W23</t>
  </si>
  <si>
    <t xml:space="preserve">Uw scherm staat mooi strak boven U en is klaar om te vertrekken;</t>
  </si>
  <si>
    <t xml:space="preserve">U versnelt steeds meer terwijl U de A-lijnen goed blijft vasthouden</t>
  </si>
  <si>
    <t xml:space="preserve">U versnelt steeds meer totdat U van de grond komt met de "handen hoog"</t>
  </si>
  <si>
    <t xml:space="preserve">U versnelt steeds meer met de handen hoog en op het ogenblik van opstijgen gaat U even krachtig in de remmen</t>
  </si>
  <si>
    <t xml:space="preserve">U versnelt steeds meer met de remmen ongeveer op schouderhoogte</t>
  </si>
  <si>
    <t xml:space="preserve">W24</t>
  </si>
  <si>
    <t xml:space="preserve">U bent net van de grond losgekomen;</t>
  </si>
  <si>
    <t xml:space="preserve">U mag nu beide stuurlijnen loslaten om U beter in de selette te zitten</t>
  </si>
  <si>
    <t xml:space="preserve">U kan niet correct sturen zolang U niet goed in de selette zit</t>
  </si>
  <si>
    <t xml:space="preserve">U controleert nu of er geen problemen zijn met uw vleugel</t>
  </si>
  <si>
    <t xml:space="preserve">U controleert uw koers en de positie van de andere vleugels die reeds in de lucht hangen</t>
  </si>
  <si>
    <t xml:space="preserve">W25</t>
  </si>
  <si>
    <t xml:space="preserve">Het gebruik van de accelerators tijdens de vlucht;</t>
  </si>
  <si>
    <t xml:space="preserve">is zelden aërodynamisch verantwoord omdat het zeil in feit meer neiging heeft om te duiken dan het aan penetratie kan winnen</t>
  </si>
  <si>
    <t xml:space="preserve">kan oorzaak zijn van een front-stall</t>
  </si>
  <si>
    <t xml:space="preserve">veroorzaakt meestal meer problemen dan het kan oplossen</t>
  </si>
  <si>
    <t xml:space="preserve">W26</t>
  </si>
  <si>
    <t xml:space="preserve">Aan de A-lijnen trekken tijdens een vlucht</t>
  </si>
  <si>
    <t xml:space="preserve">is niet gevaarlijk</t>
  </si>
  <si>
    <t xml:space="preserve">is onmogelijk</t>
  </si>
  <si>
    <t xml:space="preserve">kan een front-stall veroorzaken</t>
  </si>
  <si>
    <t xml:space="preserve">W27</t>
  </si>
  <si>
    <t xml:space="preserve">Tijdens de vlucht, terwijl U beide stuurlussen hoog houdt, zijn de remlijnen nog licht gespannen en de achterrand van de vleugel iets naar onder getrokken;</t>
  </si>
  <si>
    <t xml:space="preserve">dit veroorzaakt een lichte verbetering van de finesse zonder de stuurkwaliteiten te beïnvloeden</t>
  </si>
  <si>
    <t xml:space="preserve">dit heeft slechts een kleine invloed op de vliegeigenschappen van de vleugel</t>
  </si>
  <si>
    <t xml:space="preserve">dit zorgt ervoor dat de vleugel gemakkelijker opzet</t>
  </si>
  <si>
    <t xml:space="preserve">vooraleer U aan een volgende vlucht begint, moet U de stuurlijnen iets verlengen</t>
  </si>
  <si>
    <t xml:space="preserve">W28</t>
  </si>
  <si>
    <t xml:space="preserve">Tijdens de vlucht, terwijl U beide stuurlijnen hoog houdt, zijn de stuurlijnen heel los;</t>
  </si>
  <si>
    <t xml:space="preserve">dit is ideaal omdat de achterrand van de vleugel dan niet vervormd wordt</t>
  </si>
  <si>
    <t xml:space="preserve">het sturen verloopt moeizaam en het kan zijn dat U in de final niet efficiënt kunt afremmen</t>
  </si>
  <si>
    <t xml:space="preserve">als U van het reliëf verwijderd bent mag U de stuurlussen een paar maal rond de polsen nemen om efficiënter te kunnen sturen</t>
  </si>
  <si>
    <t xml:space="preserve">voor de volgende vlucht, moet U de stuurlijnen iets inkorten</t>
  </si>
  <si>
    <t xml:space="preserve">W29</t>
  </si>
  <si>
    <t xml:space="preserve">Als U tijdens de vlucht, de stuurlijnen loslaat;</t>
  </si>
  <si>
    <t xml:space="preserve">zal de vleugel merkelijk vertragen</t>
  </si>
  <si>
    <t xml:space="preserve">zal de vleugel op maximum snelheid vliegen</t>
  </si>
  <si>
    <t xml:space="preserve">U mag nooit de stuurlijnen loslaten</t>
  </si>
  <si>
    <t xml:space="preserve">W30</t>
  </si>
  <si>
    <t xml:space="preserve">moet U steeds de stuurlussen in de handen blijven houden</t>
  </si>
  <si>
    <t xml:space="preserve">doet U dit door aan de voorste A-lijnen te trekken</t>
  </si>
  <si>
    <t xml:space="preserve">doet U dit door symmetrisch een of meerdere buitenste suspentes van de A-groep (zie gebruiksaanwijzing vleugel) naar beneden te trekken</t>
  </si>
  <si>
    <t xml:space="preserve">W31</t>
  </si>
  <si>
    <t xml:space="preserve">verhoogt U de daalsnelheid van de vleugel</t>
  </si>
  <si>
    <t xml:space="preserve">verlaagt U de finesse t.o.v. de lucht</t>
  </si>
  <si>
    <t xml:space="preserve">verhoogt U de bestuurbaarheid van de vleugel</t>
  </si>
  <si>
    <t xml:space="preserve">W32</t>
  </si>
  <si>
    <t xml:space="preserve">verhoogt de luchtsnelheid van de parapente</t>
  </si>
  <si>
    <t xml:space="preserve">met tegenwind, zal de finesse t.o.v. de grond verhogen</t>
  </si>
  <si>
    <t xml:space="preserve">is dit een snelle daaltechniek</t>
  </si>
  <si>
    <t xml:space="preserve">is dit zonder gevolg voor een eventuele snellere veroudering van de vleugel</t>
  </si>
  <si>
    <t xml:space="preserve">W33</t>
  </si>
  <si>
    <t xml:space="preserve">Als U in turbulente omstandigheden "oren" trekt;</t>
  </si>
  <si>
    <t xml:space="preserve">zal de vleugel stabieler blijven</t>
  </si>
  <si>
    <t xml:space="preserve">zal de vleugel veel gevoeliger reageren</t>
  </si>
  <si>
    <t xml:space="preserve">dit wordt ten sterkste afgeraden</t>
  </si>
  <si>
    <t xml:space="preserve">W34</t>
  </si>
  <si>
    <t xml:space="preserve">B-lijn stall;</t>
  </si>
  <si>
    <t xml:space="preserve">kan een manier zijn om snel hoogte te verliezen</t>
  </si>
  <si>
    <t xml:space="preserve">verzwakt de aanhechtingspunten van de B suspentes</t>
  </si>
  <si>
    <t xml:space="preserve">kan het scherm doen parachuteren</t>
  </si>
  <si>
    <t xml:space="preserve">W35</t>
  </si>
  <si>
    <t xml:space="preserve">Op minimum daalsnelheid, wilt U een bocht naar rechts inzetten zonder snelheid te verliezen en U wilt ook niet in een negatieve spiraal terechtkomen, hiervoor moet U;</t>
  </si>
  <si>
    <t xml:space="preserve">de rechtse stuurlus aantrekken</t>
  </si>
  <si>
    <t xml:space="preserve">de linkse accelerator induwen</t>
  </si>
  <si>
    <t xml:space="preserve">de linkse stuurlus naar boven brengen</t>
  </si>
  <si>
    <t xml:space="preserve">W36</t>
  </si>
  <si>
    <t xml:space="preserve">Het inleiden van een 360° bocht;</t>
  </si>
  <si>
    <t xml:space="preserve">wordt afgeraden tijdens de aanvlucht voor de landing</t>
  </si>
  <si>
    <t xml:space="preserve">mag steeds zonder risico op overtrekken krachtig worden ingezet</t>
  </si>
  <si>
    <t xml:space="preserve">kan vergemakkelijkt worden door actief met de selette mee te sturen</t>
  </si>
  <si>
    <t xml:space="preserve">moet alsmaar korter worden ingezet naarmate de thermiekkolom smaller is</t>
  </si>
  <si>
    <t xml:space="preserve">W37</t>
  </si>
  <si>
    <t xml:space="preserve">Een 360° bocht;</t>
  </si>
  <si>
    <t xml:space="preserve">verlaagt de daalsnelheid</t>
  </si>
  <si>
    <t xml:space="preserve">laat U toe om in te schatten hoeveel U afdrijft</t>
  </si>
  <si>
    <t xml:space="preserve">W38</t>
  </si>
  <si>
    <t xml:space="preserve">Tengevolge van een stuurfout, merkt U dat de relatieve wind bijna volledig wegvalt. Om zo snel mogelijk terug opkruissnelheid te komen, moet U;</t>
  </si>
  <si>
    <t xml:space="preserve">de stuurlussen naar beneden halen</t>
  </si>
  <si>
    <t xml:space="preserve">de accelerators induwen om terug snelheid te winnen</t>
  </si>
  <si>
    <t xml:space="preserve">rustig de stuurlussen naar boven brengen en vervolgens het duiken van het scherm (terugwinnen van snelheid) opvangen</t>
  </si>
  <si>
    <t xml:space="preserve">W39</t>
  </si>
  <si>
    <t xml:space="preserve">Het overtrekken van een vleugel kan gevaarlijk zijn;</t>
  </si>
  <si>
    <t xml:space="preserve">dichtbij de grond</t>
  </si>
  <si>
    <t xml:space="preserve">met een vleugel waarvan de suspentes niet goed geregeld zijn</t>
  </si>
  <si>
    <t xml:space="preserve">tijdens turbulente condities</t>
  </si>
  <si>
    <t xml:space="preserve">met een competitiezeil waarbij de piloot nog onvoldoende ervaring mee heeft</t>
  </si>
  <si>
    <t xml:space="preserve">W40</t>
  </si>
  <si>
    <t xml:space="preserve">Om uit een symmetrische Stall situatie te komen moet U;</t>
  </si>
  <si>
    <t xml:space="preserve">gewoon wachten totdat de vleugel zichzelf weer opent en terug gaat vliegen</t>
  </si>
  <si>
    <t xml:space="preserve">korte rukken geven op de voorste A-lijnen</t>
  </si>
  <si>
    <t xml:space="preserve">korte rukken geven aan de stuurlussen</t>
  </si>
  <si>
    <t xml:space="preserve">kalm de stuurlussen naar boven brengen zodoende dat het scherm weer snelheid kan maken</t>
  </si>
  <si>
    <t xml:space="preserve">W41</t>
  </si>
  <si>
    <t xml:space="preserve">U vliegt aan min. daalsnelheid en U zult een stijgende luchtkolom binnenvliegen;</t>
  </si>
  <si>
    <t xml:space="preserve">U houdt zich klaar om af te remmen</t>
  </si>
  <si>
    <t xml:space="preserve">U behoudt dezelfde vliegsnelheid</t>
  </si>
  <si>
    <t xml:space="preserve">U houdt zich klaar om de stuurlussen naar boven te brengen</t>
  </si>
  <si>
    <t xml:space="preserve">U verhoogt uw vliegsnelheid</t>
  </si>
  <si>
    <t xml:space="preserve">W42</t>
  </si>
  <si>
    <t xml:space="preserve">Om in de dynamische stijgwind van het reliëf te kunnen blijven;</t>
  </si>
  <si>
    <t xml:space="preserve">maakt U bochten van 360° voor het reliëf</t>
  </si>
  <si>
    <t xml:space="preserve">gaat U heel laag in de remmen om op minimum snelheid te kunnen vliegen</t>
  </si>
  <si>
    <t xml:space="preserve">vliegt U langgerekte 8-banen met het aangezicht steeds naar de wind gekeerd</t>
  </si>
  <si>
    <t xml:space="preserve">vliegt U langgerekte 8-banen met het aangezicht naar de helling gekeerd</t>
  </si>
  <si>
    <t xml:space="preserve">W43</t>
  </si>
  <si>
    <t xml:space="preserve">Als U tijdens de vlucht turbulenties gewaar wordt;</t>
  </si>
  <si>
    <t xml:space="preserve">duwt U de accelerators (A risers) in voor 30%</t>
  </si>
  <si>
    <t xml:space="preserve">vliegt U op max. snelheid (handen hoog)</t>
  </si>
  <si>
    <t xml:space="preserve">trekt U iets meer rem aan dan tijdens de normale kruissnelheid</t>
  </si>
  <si>
    <t xml:space="preserve">W44</t>
  </si>
  <si>
    <t xml:space="preserve">Om het risico op autorotatie en om niet tegen de helling terug te vallen bij turbulentie, moet U vliegen;</t>
  </si>
  <si>
    <t xml:space="preserve">met een kleine invalshoek</t>
  </si>
  <si>
    <t xml:space="preserve">met een grote invalshoek</t>
  </si>
  <si>
    <t xml:space="preserve">tussen de min. daalsnelheid en de max. finesse</t>
  </si>
  <si>
    <t xml:space="preserve">W45</t>
  </si>
  <si>
    <t xml:space="preserve">Tijdens een hellingvlucht, krijgt U door een turbulente windstoot, een assymetrische inklapper;</t>
  </si>
  <si>
    <t xml:space="preserve">U brengt beide stuurlussen naar boven om meer snelheid te halen en niet in stall te komen</t>
  </si>
  <si>
    <t xml:space="preserve">U zoekt een geschikte plek onder U om eventueel een noodlanding te kunnen maken</t>
  </si>
  <si>
    <t xml:space="preserve">U trekt onmiddellijk aan de stuurlus van de gesloten kant om deze weer open te krijgen</t>
  </si>
  <si>
    <t xml:space="preserve">U verplaatst uw gewicht naar de niet gesloten kant, aan deze kant remt U ook iets af om het traject te behouden en U probeert door lichtjes aan de stuurlijn van de ingeklapte kant te pompen om deze weer open te krijgen</t>
  </si>
  <si>
    <t xml:space="preserve">W46</t>
  </si>
  <si>
    <t xml:space="preserve">Tijdens een hellingvlucht op 50 m hoogte voelt U de relatieve wind wegvallen en zakt U snel naar beneden;</t>
  </si>
  <si>
    <t xml:space="preserve">U remt onmiddellijk meer om het zeil beter te kunnen controleren</t>
  </si>
  <si>
    <t xml:space="preserve">U brengt de stuurlussen naar boven en van zodra U meer snelheid heeft, draait U van het reliëf weg</t>
  </si>
  <si>
    <t xml:space="preserve">Dit is een hopeloze situatie en U bereid zich voor op een crash landing</t>
  </si>
  <si>
    <t xml:space="preserve">W47</t>
  </si>
  <si>
    <t xml:space="preserve">Tijdens een hellingvlucht krijgt U plots een inklapper kant helling;</t>
  </si>
  <si>
    <t xml:space="preserve">door hevig te pompen kant inklapper probeert U het zeil weer open te krijgen</t>
  </si>
  <si>
    <t xml:space="preserve">U probeert eerst van het reliëf weg te draaien en voldoende snelheid te behouden vooraleer U iets onderneemt om de ingeklapte zijde weer open te krijgen</t>
  </si>
  <si>
    <t xml:space="preserve">U moet niets doen, in elk geval zal het zeil zichzelf weer openen</t>
  </si>
  <si>
    <t xml:space="preserve">W48</t>
  </si>
  <si>
    <t xml:space="preserve">Rug naar het reliëf krijgt U links een inklapper die meerdere cellen sluit en het zeil begint naar links te draaien;</t>
  </si>
  <si>
    <t xml:space="preserve">als U een A.C.P.U.L. gehomologeerd zeil heeft doet U niets het zeil zal zichzelf herstellen</t>
  </si>
  <si>
    <t xml:space="preserve">U remt krachtig aan de linker stuurlus om het zeil weer te openen</t>
  </si>
  <si>
    <t xml:space="preserve">U remt symmetrisch de beide kanten om het zeil weer te openen</t>
  </si>
  <si>
    <t xml:space="preserve">U verschuift uw gewicht naar rechts, behoudt voldoende snelheid en u verwijderd zich van het reliëf</t>
  </si>
  <si>
    <t xml:space="preserve">W49</t>
  </si>
  <si>
    <t xml:space="preserve">Tijdens een turbulente vlucht krijgt U plots een brede frontale inklapper;</t>
  </si>
  <si>
    <t xml:space="preserve">U remt hevig symmetrisch met de beide stuurlussen</t>
  </si>
  <si>
    <t xml:space="preserve">U remt gematigd met de beide stuurlussen</t>
  </si>
  <si>
    <t xml:space="preserve">U brengt beide stuurlussen volledig naar boven om op max. snelheid te komen</t>
  </si>
  <si>
    <t xml:space="preserve">W50</t>
  </si>
  <si>
    <t xml:space="preserve">U krijgt een inklapper aan de linkerzijde van de vleugel (meerdere cellen zijn toegeklapt);</t>
  </si>
  <si>
    <t xml:space="preserve">U brengt beide stuurlussen naar boven om snelheid te winnen</t>
  </si>
  <si>
    <t xml:space="preserve">U remt iets meer af aan de rechterkant om het traject te behouden en U let op om voldoende snelheid te behouden</t>
  </si>
  <si>
    <t xml:space="preserve">U verplaatst uw gewicht naar de rechterzijde van uw selette</t>
  </si>
  <si>
    <t xml:space="preserve">Indien de vleugel inmiddels nog niet vanzelf is geheropend, probeert U dit e behelpen door enige malen met de linkerrem te "pompen"</t>
  </si>
  <si>
    <t xml:space="preserve">W51</t>
  </si>
  <si>
    <t xml:space="preserve">U bevind zich in een stabiele zakvlucht of sink; mogelijke oplossingen om hieruit te geraken zijn;</t>
  </si>
  <si>
    <t xml:space="preserve">u probeert een bocht in te leiden</t>
  </si>
  <si>
    <t xml:space="preserve">U probeert door een paar maal de stuurlijnen aan te trekken om beweging in het scherm te krijgen</t>
  </si>
  <si>
    <t xml:space="preserve">U trekt de A-risers iets naar onder om de glijhoek te verkleinen en de instroom van lucht te bevorderen</t>
  </si>
  <si>
    <t xml:space="preserve">Als dit te dicht bij de grond gebeurt, onderneemt U niets en bereidt u zich voor op een harde landing. Dit omdat de hierboven vermelde manoeuvres het scherm doen duiken om snelheid te winnen en U hierdoor nog meer verticale snelheid zou verkrijgen</t>
  </si>
  <si>
    <t xml:space="preserve">W52</t>
  </si>
  <si>
    <t xml:space="preserve">Het risico op een negatieve stijlspiraal wordt verhoogt door;</t>
  </si>
  <si>
    <t xml:space="preserve">de stuurlussen diep in te duwen op minimumsnelheid</t>
  </si>
  <si>
    <t xml:space="preserve">de stuurlussen diep in te duwen bij hoge snelheid</t>
  </si>
  <si>
    <t xml:space="preserve">dit risico is afhankelijk van het type vleugel</t>
  </si>
  <si>
    <t xml:space="preserve">W53</t>
  </si>
  <si>
    <t xml:space="preserve">Om uit een negatieve stijlspiraal te komen, moet U;</t>
  </si>
  <si>
    <t xml:space="preserve">de stuurlijnen naar boven brengen (niet volledig) om snelheid te winnen + iets tegensturen d.m.v. stuurlijnen en gewichtsverplaatsing in de selette</t>
  </si>
  <si>
    <t xml:space="preserve">de zijde van de vleugel die voorwaarts vliegt afremmen en de A-lijnen van de andere zijde intrekken</t>
  </si>
  <si>
    <t xml:space="preserve">W54</t>
  </si>
  <si>
    <t xml:space="preserve">Tijdens vlucht, verliest U de rechter stuurlus (breuk, knoop, losgekomen..) U kan nog sturen door;</t>
  </si>
  <si>
    <t xml:space="preserve">gebruik te maken van de linkerrem en de rechterachterlijnen</t>
  </si>
  <si>
    <t xml:space="preserve">de linkerrem en de voorste rechtse A-lijnen</t>
  </si>
  <si>
    <t xml:space="preserve">de linker en rechter achterste D-lijnen</t>
  </si>
  <si>
    <t xml:space="preserve">de linker en rechter voorste A-lijnen</t>
  </si>
  <si>
    <t xml:space="preserve">W55</t>
  </si>
  <si>
    <t xml:space="preserve">Het verlies van een stuurlijn;</t>
  </si>
  <si>
    <t xml:space="preserve">veroorzaakt meestal een totale onbestuurbaarheid van de vleugel</t>
  </si>
  <si>
    <t xml:space="preserve">veroorzaakt meestal een frontale inklapper</t>
  </si>
  <si>
    <t xml:space="preserve">kan gecompenseerd worden door met de D-lijnen te sturen</t>
  </si>
  <si>
    <t xml:space="preserve">W56</t>
  </si>
  <si>
    <t xml:space="preserve">U bent genoodzaakt om op een helling te landen;</t>
  </si>
  <si>
    <t xml:space="preserve">U doet dit altijd tegen de helling in</t>
  </si>
  <si>
    <t xml:space="preserve">Het betreft een steile helling, U landt tegen de wind in</t>
  </si>
  <si>
    <t xml:space="preserve">Het betreft een zwakke helling, U landt tegen de wind in</t>
  </si>
  <si>
    <t xml:space="preserve">Het betreft een steile helling, U landt schuin op de helling</t>
  </si>
  <si>
    <t xml:space="preserve">W57</t>
  </si>
  <si>
    <t xml:space="preserve">Tijdens de finale aanvlucht voor de landing, merkt U dat U het terrein zult overvliegen;</t>
  </si>
  <si>
    <t xml:space="preserve">U remt steeds meer tot net voor het punt waar U anders in Stall zou geraken</t>
  </si>
  <si>
    <t xml:space="preserve">U maakt nog snel een 360° bocht om hoogte te verliezen</t>
  </si>
  <si>
    <t xml:space="preserve">U verlengt het traject door een S-bochtje (of S-bochten) te maken</t>
  </si>
  <si>
    <t xml:space="preserve">Door een paar maal hard in de remmen te gaan, laat U het zeil "klapperen" om de finesse te breken</t>
  </si>
  <si>
    <t xml:space="preserve">W58</t>
  </si>
  <si>
    <t xml:space="preserve">Voldoende snelheid net voor de landing;</t>
  </si>
  <si>
    <t xml:space="preserve">is niet van toepassing voor parapentes maar enkel voor delta-piloten</t>
  </si>
  <si>
    <t xml:space="preserve">is nodig om niet verrast te worden door de windgradiënt</t>
  </si>
  <si>
    <t xml:space="preserve">is niet zonder risico omdat de vleugel weer naar omhoog zal stijgen tijdens het finaal afremmen</t>
  </si>
  <si>
    <t xml:space="preserve">zorgt ervoor dat het finaal afremmen efficiënter zal gebeuren</t>
  </si>
  <si>
    <t xml:space="preserve">W59</t>
  </si>
  <si>
    <t xml:space="preserve">Om bij windstilte, een zachte landing te maken, moet U;</t>
  </si>
  <si>
    <t xml:space="preserve">de finale inzetten met de handen (stuurlussen) aan de heupen</t>
  </si>
  <si>
    <t xml:space="preserve">maakt U S-bochten tot net voor de landing</t>
  </si>
  <si>
    <t xml:space="preserve">gaat U voor de landing heel diep in de remmen</t>
  </si>
  <si>
    <t xml:space="preserve">neemt U best eerst wat snelheid net voor de landing of finale</t>
  </si>
  <si>
    <t xml:space="preserve">W60</t>
  </si>
  <si>
    <t xml:space="preserve">Op 5m hoogte, merkt U dat U zult landen met een lichte zijwaartse wind;</t>
  </si>
  <si>
    <t xml:space="preserve">U werkt de landing volledig af op dezelfde manier alsof dit met 100% tegenwind zou zijn</t>
  </si>
  <si>
    <t xml:space="preserve">U probeert nog net voor de landing om iets bij te sturen</t>
  </si>
  <si>
    <t xml:space="preserve">U maakt een korte stuurbeweging om dit nog snel te corrigeren</t>
  </si>
  <si>
    <t xml:space="preserve">W61</t>
  </si>
  <si>
    <t xml:space="preserve">Op 30m boven de grond, merkt U dat U met rugwind zult landen;</t>
  </si>
  <si>
    <t xml:space="preserve">U bereid zich voor om kort en krachtig af te remmen en ook om snel te lopen</t>
  </si>
  <si>
    <t xml:space="preserve">U maakt nog snel een bocht van 180° om te corrigeren</t>
  </si>
  <si>
    <t xml:space="preserve">U gaat diep in de remmen om de snelheid tot 0 te brengen en in parachutefase naar beneden te komen</t>
  </si>
  <si>
    <t xml:space="preserve">W62</t>
  </si>
  <si>
    <t xml:space="preserve">20 km/h tegenwind bij de landing;</t>
  </si>
  <si>
    <t xml:space="preserve">U houdt zich klaar om diep in de remmen te gaan bij de landing</t>
  </si>
  <si>
    <t xml:space="preserve">U remt heel langzaam af om niet achteruit gesleurd te worden</t>
  </si>
  <si>
    <t xml:space="preserve">U maakt gebruik van de accelerators (a-risers) om zacht neer te komen</t>
  </si>
  <si>
    <t xml:space="preserve">U bereid zich voor om U snel te keren bij de landing, en om de een of beide D-lijnen in te trekken na de landing</t>
  </si>
  <si>
    <t xml:space="preserve">W63</t>
  </si>
  <si>
    <t xml:space="preserve">Tijdens de landing;</t>
  </si>
  <si>
    <t xml:space="preserve">moet U het zeil in de gaten houden om te zien of het niet dichtklapt</t>
  </si>
  <si>
    <t xml:space="preserve">moet U heel vroeg uw snelheid zoveel mogelijk afremmen</t>
  </si>
  <si>
    <t xml:space="preserve">is het sterk afgeraden om dit te doen tijdens een bocht, omdat hierdoor de daalsnelheid toeneemt, en ook omdat de piloot ook een zijwaartse beweging uitvoert</t>
  </si>
  <si>
    <t xml:space="preserve">men moet versnellen in de aanloop voor het remmen</t>
  </si>
  <si>
    <t xml:space="preserve">W64</t>
  </si>
  <si>
    <t xml:space="preserve">U vliegt met recent gehomologeerd materiaal (standaardzeil of perfo.) volgende incidenten kan je verwachten;</t>
  </si>
  <si>
    <t xml:space="preserve">onherroepelijke vluchtincidenten, zoals twists, "cravates", vleugeltip tussen suspentes...</t>
  </si>
  <si>
    <t xml:space="preserve">botsing met andere parapentes</t>
  </si>
  <si>
    <t xml:space="preserve">breuk van enkele suspentes</t>
  </si>
  <si>
    <t xml:space="preserve">breuk van volledige groepen suspentes</t>
  </si>
  <si>
    <t xml:space="preserve">W65</t>
  </si>
  <si>
    <t xml:space="preserve">U vliegt in heel turbulente omstandigheden en hierdoor "valt" U aan één kant in uw selette;</t>
  </si>
  <si>
    <t xml:space="preserve">U trekt uw noodscherm</t>
  </si>
  <si>
    <t xml:space="preserve">U trekt heel diep en krachtig aan de stuurlus van de andere zijde</t>
  </si>
  <si>
    <t xml:space="preserve">Om U terug te oriënteren kijkt U eerst naar de grond en dan naar uw zeil om te zien hoe U ervoor staat</t>
  </si>
  <si>
    <t xml:space="preserve">U vangt dit op door uw gewicht naar de andere kant in uw selette te verplaatsen</t>
  </si>
  <si>
    <t xml:space="preserve">W66</t>
  </si>
  <si>
    <t xml:space="preserve">Uw noodscherm heeft zich net geopend en de vanglijnen ervan komen strak te staan;</t>
  </si>
  <si>
    <t xml:space="preserve">U trekt aan beide remmen om het hoofdscherm naar U toe te trekken</t>
  </si>
  <si>
    <t xml:space="preserve">U trekt de B-lijnen om het geheel te stabiliseren</t>
  </si>
  <si>
    <t xml:space="preserve">U kijkt naar beneden om de vermoedelijke landingsplaats in te schatten</t>
  </si>
  <si>
    <t xml:space="preserve">U gaat rechtop in uw selette hangen en houdt U klaar om de landingsschok op te vangen</t>
  </si>
  <si>
    <t xml:space="preserve">W67</t>
  </si>
  <si>
    <t xml:space="preserve">Vloeiende en een ruime dosering (grote afstand tussen 0 en 100%) van de stuurlussen van een zeil;</t>
  </si>
  <si>
    <t xml:space="preserve">verminderen de kans om "over te sturen "</t>
  </si>
  <si>
    <t xml:space="preserve">zijn kenmerken van een beginnerszeil</t>
  </si>
  <si>
    <t xml:space="preserve">zijn kenmerken van zeilen met een breed snelheidsbereik</t>
  </si>
  <si>
    <t xml:space="preserve">W68</t>
  </si>
  <si>
    <t xml:space="preserve">Een bruuske wijziging van de invalshoek;</t>
  </si>
  <si>
    <t xml:space="preserve">kan oorzaak zijn van een frontale inklapper</t>
  </si>
  <si>
    <t xml:space="preserve">zorgt ervoor dat u nooit een frontale inklapper kan krijgen</t>
  </si>
  <si>
    <t xml:space="preserve">heeft geen enkele invloed, dit door de breedte-as stabiliteit van het scherm</t>
  </si>
  <si>
    <t xml:space="preserve">W69</t>
  </si>
  <si>
    <t xml:space="preserve">De zeilfabrikant raadt een bepaalde instelling van de buikriem aan. Door deze te verwijden;</t>
  </si>
  <si>
    <t xml:space="preserve">verhoogt de kans op auto-rotatie bij sluiting van het zeil</t>
  </si>
  <si>
    <t xml:space="preserve">heb ik meer gevoel van de aërodynamische luchtomstandigheden</t>
  </si>
  <si>
    <t xml:space="preserve">verhoog ik de kans op een twist bij sluiting van het zeil</t>
  </si>
  <si>
    <t xml:space="preserve">W70</t>
  </si>
  <si>
    <t xml:space="preserve">De zeilfabrikant raadt een bepaalde instelling van de buikriem aan. Door deze strakker aan te spannen;</t>
  </si>
  <si>
    <t xml:space="preserve">W71</t>
  </si>
  <si>
    <t xml:space="preserve">Ik maak met mijn zeil een paar 360° bochten om dan vervolgens beide stuurlussen weer naar boven te brengen;</t>
  </si>
  <si>
    <t xml:space="preserve">het zeil blijft verder doordraaien, bijgevolg is het zeil neutraal in de spiraalbochten</t>
  </si>
  <si>
    <t xml:space="preserve">het zeil komt vanzelf weer in een horizontale vlucht, bijgevolg is het zeil neutraal in spiraalbochten</t>
  </si>
  <si>
    <t xml:space="preserve">het zeil komt vanzelf weer in een horizontale vlucht, bijgevolg is het zeil stabiel in spiraalbochten</t>
  </si>
  <si>
    <t xml:space="preserve">het zeil blijft steeds steiler/sneller doordraaien, bijgevolg is het zeil onstabiel in spiraalbochten</t>
  </si>
  <si>
    <t xml:space="preserve">W72</t>
  </si>
  <si>
    <t xml:space="preserve">het zeil blijft verder doordraaien, bijgevolg is het zeilstabiel in spiraalbochten</t>
  </si>
  <si>
    <t xml:space="preserve">W73</t>
  </si>
  <si>
    <t xml:space="preserve">Ik maak met mijn zeil een paar 360° bochten om dan vervolgens beide stuurlussen naar boven te brengen;</t>
  </si>
  <si>
    <t xml:space="preserve">het zeil blijft verder doordraaien, bijgevolg is het zeil neutraal in spiraalbochten</t>
  </si>
  <si>
    <t xml:space="preserve">het zeil komt vanzelf weer in een horizontale vlucht, bijgevolg is het onstabiel in spiraalbochten</t>
  </si>
  <si>
    <t xml:space="preserve">het zeil blijft steeds steiler/sneller doordraaien, bijgevolg is het zeil stabiel in spiraalbochten</t>
  </si>
  <si>
    <t xml:space="preserve">W74</t>
  </si>
  <si>
    <t xml:space="preserve">het zeil blijft verder doordraaien, bijgevolg is het onstabiel in spiraalbochten</t>
  </si>
  <si>
    <t xml:space="preserve">het zeil komt vanzelf weer in horizontale vlucht, bijgevolg is het stabiel in spiraalbochten</t>
  </si>
  <si>
    <t xml:space="preserve">het zeil blijft steeds steiler/sneller doordraaien, bijgevolg is het zeil neutraal in spiraalbochten</t>
  </si>
  <si>
    <t xml:space="preserve">W75</t>
  </si>
  <si>
    <t xml:space="preserve">In geval van een ernstig vluchtincident met o.a. auto-rotatie van de vleugel, acht U het niet opportuun om uw noodparachute te werpen;</t>
  </si>
  <si>
    <t xml:space="preserve">50m van de grond</t>
  </si>
  <si>
    <t xml:space="preserve">100m van de grond</t>
  </si>
  <si>
    <t xml:space="preserve">500m van de grond</t>
  </si>
  <si>
    <t xml:space="preserve">W76</t>
  </si>
  <si>
    <t xml:space="preserve">U heeft net een nieuwe vleugel gekocht, teneinde deze beter te leren kennen;</t>
  </si>
  <si>
    <t xml:space="preserve">onderzoekt U meteen hoever U in de remmen kunt gaan vooraleer deze vleugel begint te parachuteren</t>
  </si>
  <si>
    <t xml:space="preserve">maakt U meerdere vluchten waarbij U stapsgewijze deze vleugel beter leert kennen en uitprobeert</t>
  </si>
  <si>
    <t xml:space="preserve">controleert U na een paar vluchten, d.m.v. een paar steile 360° bochten wat de max. daalsnelheid ervan i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3">
    <font>
      <sz val="10"/>
      <name val="Verdana"/>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sz val="12"/>
      <name val="Verdana"/>
      <family val="2"/>
    </font>
    <font>
      <sz val="10"/>
      <name val="Arial Narrow"/>
      <family val="2"/>
    </font>
    <font>
      <sz val="8"/>
      <name val="Arial"/>
      <family val="2"/>
    </font>
    <font>
      <sz val="8"/>
      <name val="Arial Narrow"/>
      <family val="2"/>
    </font>
    <font>
      <sz val="9"/>
      <name val="Arial"/>
      <family val="2"/>
    </font>
    <font>
      <sz val="9"/>
      <name val="Arial Narrow"/>
      <family val="2"/>
    </font>
  </fonts>
  <fills count="6">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2" borderId="1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2" borderId="14" xfId="19"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2"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7"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4"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Verdana"/>
        <family val="0"/>
      </font>
      <fill>
        <patternFill>
          <bgColor rgb="FF00FF00"/>
        </patternFill>
      </fill>
    </dxf>
    <dxf>
      <font>
        <name val="Verdana"/>
        <family val="0"/>
      </font>
      <fill>
        <patternFill>
          <bgColor rgb="FFFFFF00"/>
        </patternFill>
      </fill>
    </dxf>
    <dxf>
      <font>
        <name val="Verdana"/>
        <family val="0"/>
      </font>
      <fill>
        <patternFill>
          <bgColor rgb="FFFF9900"/>
        </patternFill>
      </fill>
    </dxf>
    <dxf>
      <font>
        <name val="Verdana"/>
        <family val="0"/>
        <color rgb="00FFFFFF"/>
      </font>
      <fill>
        <patternFill>
          <bgColor rgb="FF00FF00"/>
        </patternFill>
      </fill>
    </dxf>
    <dxf>
      <font>
        <name val="Verdana"/>
        <family val="0"/>
      </font>
      <fill>
        <patternFill>
          <bgColor rgb="FFFFFF00"/>
        </patternFill>
      </fill>
    </dxf>
    <dxf>
      <font>
        <name val="Verdana"/>
        <family val="0"/>
      </font>
      <fill>
        <patternFill>
          <bgColor rgb="FFFF0000"/>
        </patternFill>
      </fill>
    </dxf>
    <dxf>
      <font>
        <name val="Verdana"/>
        <family val="0"/>
        <color rgb="00FFFFFF"/>
      </font>
      <fill>
        <patternFill>
          <bgColor rgb="FF00FF00"/>
        </patternFill>
      </fill>
    </dxf>
    <dxf>
      <font>
        <name val="Verdana"/>
        <family val="0"/>
      </font>
      <fill>
        <patternFill>
          <bgColor rgb="FFFFFF00"/>
        </patternFill>
      </fill>
    </dxf>
    <dxf>
      <font>
        <name val="Verdana"/>
        <family val="0"/>
      </font>
      <fill>
        <patternFill>
          <bgColor rgb="FFFF0000"/>
        </patternFill>
      </fill>
    </dxf>
    <dxf>
      <font>
        <name val="Verdana"/>
        <family val="0"/>
        <color rgb="00FFFFFF"/>
      </font>
      <fill>
        <patternFill>
          <bgColor rgb="FF00FF00"/>
        </patternFill>
      </fill>
    </dxf>
    <dxf>
      <font>
        <name val="Verdana"/>
        <family val="0"/>
      </font>
      <fill>
        <patternFill>
          <bgColor rgb="FFFFFF00"/>
        </patternFill>
      </fill>
    </dxf>
    <dxf>
      <font>
        <name val="Verdana"/>
        <family val="0"/>
      </font>
      <fill>
        <patternFill>
          <bgColor rgb="FFFF0000"/>
        </patternFill>
      </fill>
    </dxf>
    <dxf>
      <font>
        <name val="Verdana"/>
        <family val="0"/>
        <color rgb="00FFFFFF"/>
      </font>
      <fill>
        <patternFill>
          <bgColor rgb="FF00FF00"/>
        </patternFill>
      </fill>
    </dxf>
    <dxf>
      <font>
        <name val="Verdana"/>
        <family val="0"/>
      </font>
      <fill>
        <patternFill>
          <bgColor rgb="FFFFFF00"/>
        </patternFill>
      </fill>
    </dxf>
    <dxf>
      <font>
        <name val="Verdana"/>
        <family val="0"/>
      </font>
      <fill>
        <patternFill>
          <bgColor rgb="FFFF0000"/>
        </patternFill>
      </fill>
    </dxf>
    <dxf>
      <font>
        <name val="Verdana"/>
        <family val="0"/>
        <color rgb="00FFFFFF"/>
      </font>
      <fill>
        <patternFill>
          <bgColor rgb="FF00FF00"/>
        </patternFill>
      </fill>
    </dxf>
    <dxf>
      <font>
        <name val="Verdana"/>
        <family val="0"/>
      </font>
      <fill>
        <patternFill>
          <bgColor rgb="FFFFFF00"/>
        </patternFill>
      </fill>
    </dxf>
    <dxf>
      <font>
        <name val="Verdana"/>
        <family val="0"/>
      </font>
      <fill>
        <patternFill>
          <bgColor rgb="FFFF0000"/>
        </patternFill>
      </fill>
    </dxf>
    <dxf>
      <font>
        <name val="Verdana"/>
        <family val="0"/>
        <color rgb="00FFFFFF"/>
      </font>
      <fill>
        <patternFill>
          <bgColor rgb="FF00FF00"/>
        </patternFill>
      </fill>
    </dxf>
    <dxf>
      <font>
        <name val="Verdana"/>
        <family val="0"/>
      </font>
      <fill>
        <patternFill>
          <bgColor rgb="FFFFFF00"/>
        </patternFill>
      </fill>
    </dxf>
    <dxf>
      <font>
        <name val="Verdana"/>
        <family val="0"/>
      </font>
      <fill>
        <patternFill>
          <bgColor rgb="FFFF0000"/>
        </patternFill>
      </fill>
    </dxf>
    <dxf>
      <font>
        <name val="Verdana"/>
        <family val="0"/>
        <color rgb="00FFFFFF"/>
      </font>
      <fill>
        <patternFill>
          <bgColor rgb="FF00FF00"/>
        </patternFill>
      </fill>
    </dxf>
    <dxf>
      <font>
        <name val="Verdana"/>
        <family val="0"/>
      </font>
      <fill>
        <patternFill>
          <bgColor rgb="FFFFFF00"/>
        </patternFill>
      </fill>
    </dxf>
    <dxf>
      <font>
        <name val="Verdana"/>
        <family val="0"/>
      </font>
      <fill>
        <patternFill>
          <bgColor rgb="FFFF0000"/>
        </patternFill>
      </fill>
    </dxf>
    <dxf>
      <font>
        <name val="Verdana"/>
        <family val="0"/>
        <color rgb="00FFFFFF"/>
      </font>
      <fill>
        <patternFill>
          <bgColor rgb="FF00FF00"/>
        </patternFill>
      </fill>
    </dxf>
    <dxf>
      <font>
        <name val="Verdana"/>
        <family val="0"/>
      </font>
      <fill>
        <patternFill>
          <bgColor rgb="FFFFFF00"/>
        </patternFill>
      </fill>
    </dxf>
    <dxf>
      <font>
        <name val="Verdana"/>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55" colorId="64" zoomScale="120" zoomScaleNormal="12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33.99"/>
    <col collapsed="false" customWidth="true" hidden="false" outlineLevel="0" max="6" min="3" style="0" width="7.49"/>
    <col collapsed="false" customWidth="true" hidden="false" outlineLevel="0" max="9" min="8" style="0" width="9.12"/>
  </cols>
  <sheetData>
    <row r="1" customFormat="false" ht="12.75" hidden="false" customHeight="false" outlineLevel="0" collapsed="false">
      <c r="A1" s="1"/>
      <c r="B1" s="2"/>
      <c r="C1" s="3" t="s">
        <v>0</v>
      </c>
      <c r="D1" s="2" t="s">
        <v>1</v>
      </c>
      <c r="E1" s="4" t="s">
        <v>2</v>
      </c>
      <c r="F1" s="5" t="s">
        <v>3</v>
      </c>
      <c r="H1" s="6"/>
      <c r="I1" s="6"/>
      <c r="J1" s="7"/>
      <c r="K1" s="7"/>
      <c r="L1" s="7"/>
      <c r="M1" s="7"/>
      <c r="N1" s="7"/>
      <c r="O1" s="7"/>
    </row>
    <row r="2" customFormat="false" ht="15" hidden="false" customHeight="false" outlineLevel="0" collapsed="false">
      <c r="A2" s="8" t="s">
        <v>4</v>
      </c>
      <c r="B2" s="9" t="s">
        <v>5</v>
      </c>
      <c r="C2" s="10" t="n">
        <v>112</v>
      </c>
      <c r="D2" s="11" t="n">
        <f aca="false">Meteorologie!A1</f>
        <v>0</v>
      </c>
      <c r="E2" s="12" t="n">
        <f aca="false">C2*6</f>
        <v>672</v>
      </c>
      <c r="F2" s="13" t="n">
        <f aca="false">D2/E2</f>
        <v>0</v>
      </c>
      <c r="H2" s="14"/>
      <c r="I2" s="14"/>
    </row>
    <row r="3" customFormat="false" ht="15" hidden="false" customHeight="false" outlineLevel="0" collapsed="false">
      <c r="A3" s="15" t="s">
        <v>6</v>
      </c>
      <c r="B3" s="16" t="s">
        <v>7</v>
      </c>
      <c r="C3" s="17" t="n">
        <v>92</v>
      </c>
      <c r="D3" s="18" t="n">
        <f aca="false">'Aerodynamica Algemeen'!A1</f>
        <v>0</v>
      </c>
      <c r="E3" s="19" t="n">
        <f aca="false">C3*6</f>
        <v>552</v>
      </c>
      <c r="F3" s="20" t="n">
        <f aca="false">D3/E3</f>
        <v>0</v>
      </c>
      <c r="H3" s="14"/>
      <c r="I3" s="14"/>
    </row>
    <row r="4" customFormat="false" ht="15" hidden="false" customHeight="false" outlineLevel="0" collapsed="false">
      <c r="A4" s="15" t="s">
        <v>8</v>
      </c>
      <c r="B4" s="16" t="s">
        <v>9</v>
      </c>
      <c r="C4" s="17" t="n">
        <v>33</v>
      </c>
      <c r="D4" s="18" t="n">
        <f aca="false">'Aerodynamica Parapente'!A1</f>
        <v>0</v>
      </c>
      <c r="E4" s="19" t="n">
        <f aca="false">C4*6</f>
        <v>198</v>
      </c>
      <c r="F4" s="20" t="n">
        <f aca="false">D4/E4</f>
        <v>0</v>
      </c>
      <c r="H4" s="14"/>
      <c r="I4" s="14"/>
    </row>
    <row r="5" customFormat="false" ht="15" hidden="false" customHeight="false" outlineLevel="0" collapsed="false">
      <c r="A5" s="15" t="s">
        <v>10</v>
      </c>
      <c r="B5" s="16" t="s">
        <v>11</v>
      </c>
      <c r="C5" s="17" t="n">
        <v>17</v>
      </c>
      <c r="D5" s="18" t="n">
        <f aca="false">'Materiaal Algemeen'!A1</f>
        <v>0</v>
      </c>
      <c r="E5" s="19" t="n">
        <f aca="false">C5*6</f>
        <v>102</v>
      </c>
      <c r="F5" s="20" t="n">
        <f aca="false">D5/E5</f>
        <v>0</v>
      </c>
      <c r="H5" s="14"/>
      <c r="I5" s="14"/>
    </row>
    <row r="6" customFormat="false" ht="15" hidden="false" customHeight="false" outlineLevel="0" collapsed="false">
      <c r="A6" s="15" t="s">
        <v>12</v>
      </c>
      <c r="B6" s="16" t="s">
        <v>13</v>
      </c>
      <c r="C6" s="17" t="n">
        <v>69</v>
      </c>
      <c r="D6" s="18" t="n">
        <f aca="false">'Materiaal Parapente'!A1</f>
        <v>0</v>
      </c>
      <c r="E6" s="19" t="n">
        <f aca="false">C6*6</f>
        <v>414</v>
      </c>
      <c r="F6" s="20" t="n">
        <f aca="false">D6/E6</f>
        <v>0</v>
      </c>
      <c r="H6" s="14"/>
      <c r="I6" s="14"/>
    </row>
    <row r="7" customFormat="false" ht="15" hidden="false" customHeight="false" outlineLevel="0" collapsed="false">
      <c r="A7" s="15" t="s">
        <v>14</v>
      </c>
      <c r="B7" s="16" t="s">
        <v>15</v>
      </c>
      <c r="C7" s="17" t="n">
        <v>109</v>
      </c>
      <c r="D7" s="18" t="n">
        <f aca="false">Reglementering!A1</f>
        <v>0</v>
      </c>
      <c r="E7" s="19" t="n">
        <f aca="false">C7*6</f>
        <v>654</v>
      </c>
      <c r="F7" s="20" t="n">
        <f aca="false">D7/E7</f>
        <v>0</v>
      </c>
      <c r="H7" s="14"/>
      <c r="I7" s="14"/>
    </row>
    <row r="8" customFormat="false" ht="15" hidden="false" customHeight="false" outlineLevel="0" collapsed="false">
      <c r="A8" s="15" t="s">
        <v>16</v>
      </c>
      <c r="B8" s="16" t="s">
        <v>17</v>
      </c>
      <c r="C8" s="17" t="n">
        <v>85</v>
      </c>
      <c r="D8" s="18" t="n">
        <f aca="false">'Vliegen Th&amp;Pr'!A1</f>
        <v>0</v>
      </c>
      <c r="E8" s="19" t="n">
        <f aca="false">C8*6</f>
        <v>510</v>
      </c>
      <c r="F8" s="20" t="n">
        <f aca="false">D8/E8</f>
        <v>0</v>
      </c>
      <c r="H8" s="14"/>
      <c r="I8" s="14"/>
    </row>
    <row r="9" customFormat="false" ht="15" hidden="false" customHeight="false" outlineLevel="0" collapsed="false">
      <c r="A9" s="21" t="s">
        <v>18</v>
      </c>
      <c r="B9" s="22" t="s">
        <v>19</v>
      </c>
      <c r="C9" s="23" t="n">
        <v>76</v>
      </c>
      <c r="D9" s="24" t="n">
        <f aca="false">'Schermvliegen Alg&amp;Pr'!A1</f>
        <v>0</v>
      </c>
      <c r="E9" s="25" t="n">
        <f aca="false">C9*6</f>
        <v>456</v>
      </c>
      <c r="F9" s="26" t="n">
        <f aca="false">D9/E9</f>
        <v>0</v>
      </c>
      <c r="H9" s="14"/>
      <c r="I9" s="14"/>
    </row>
    <row r="10" customFormat="false" ht="9" hidden="false" customHeight="true" outlineLevel="0" collapsed="false">
      <c r="A10" s="15"/>
      <c r="B10" s="18"/>
      <c r="C10" s="17"/>
      <c r="D10" s="18"/>
      <c r="E10" s="19"/>
      <c r="F10" s="27"/>
      <c r="H10" s="14"/>
      <c r="I10" s="14"/>
    </row>
    <row r="11" customFormat="false" ht="15.75" hidden="false" customHeight="false" outlineLevel="0" collapsed="false">
      <c r="A11" s="28"/>
      <c r="B11" s="29" t="s">
        <v>20</v>
      </c>
      <c r="C11" s="30" t="n">
        <f aca="false">SUM(C2:C10)</f>
        <v>593</v>
      </c>
      <c r="D11" s="31" t="n">
        <f aca="false">SUM(D2:D10)</f>
        <v>0</v>
      </c>
      <c r="E11" s="32" t="n">
        <f aca="false">SUM(E2:E10)</f>
        <v>3558</v>
      </c>
      <c r="F11" s="20" t="n">
        <f aca="false">D11/E11</f>
        <v>0</v>
      </c>
      <c r="H11" s="14"/>
      <c r="I11" s="14"/>
    </row>
    <row r="13" customFormat="false" ht="9" hidden="false" customHeight="true" outlineLevel="0" collapsed="false"/>
    <row r="14" customFormat="false" ht="15.75" hidden="false" customHeight="false" outlineLevel="0" collapsed="false">
      <c r="B14" s="33" t="s">
        <v>21</v>
      </c>
    </row>
    <row r="15" customFormat="false" ht="12.75" hidden="false" customHeight="false" outlineLevel="0" collapsed="false">
      <c r="B15" s="7" t="s">
        <v>22</v>
      </c>
    </row>
    <row r="16" customFormat="false" ht="12.75" hidden="false" customHeight="false" outlineLevel="0" collapsed="false">
      <c r="B16" s="7" t="s">
        <v>23</v>
      </c>
    </row>
    <row r="17" customFormat="false" ht="12.75" hidden="false" customHeight="false" outlineLevel="0" collapsed="false">
      <c r="B17" s="7" t="s">
        <v>24</v>
      </c>
    </row>
    <row r="18" customFormat="false" ht="12.75" hidden="false" customHeight="false" outlineLevel="0" collapsed="false">
      <c r="B18" s="7" t="s">
        <v>25</v>
      </c>
    </row>
    <row r="19" customFormat="false" ht="12.75" hidden="false" customHeight="false" outlineLevel="0" collapsed="false">
      <c r="B19" s="7" t="s">
        <v>26</v>
      </c>
    </row>
    <row r="20" customFormat="false" ht="12.75" hidden="false" customHeight="false" outlineLevel="0" collapsed="false">
      <c r="B20" s="7" t="s">
        <v>27</v>
      </c>
    </row>
    <row r="21" customFormat="false" ht="12.75" hidden="false" customHeight="false" outlineLevel="0" collapsed="false">
      <c r="B21" s="7"/>
    </row>
    <row r="22" customFormat="false" ht="15.75" hidden="false" customHeight="false" outlineLevel="0" collapsed="false">
      <c r="B22" s="34" t="s">
        <v>28</v>
      </c>
    </row>
    <row r="23" customFormat="false" ht="12.75" hidden="false" customHeight="false" outlineLevel="0" collapsed="false">
      <c r="B23" s="7" t="s">
        <v>29</v>
      </c>
      <c r="C23" s="7"/>
      <c r="D23" s="7"/>
    </row>
    <row r="24" customFormat="false" ht="12.75" hidden="false" customHeight="false" outlineLevel="0" collapsed="false">
      <c r="B24" s="7" t="s">
        <v>30</v>
      </c>
      <c r="C24" s="7"/>
      <c r="D24" s="7"/>
    </row>
    <row r="25" customFormat="false" ht="12.75" hidden="false" customHeight="false" outlineLevel="0" collapsed="false">
      <c r="B25" s="7" t="s">
        <v>31</v>
      </c>
      <c r="C25" s="7"/>
      <c r="D25" s="7"/>
    </row>
    <row r="26" customFormat="false" ht="12.75" hidden="false" customHeight="false" outlineLevel="0" collapsed="false">
      <c r="B26" s="7" t="s">
        <v>32</v>
      </c>
      <c r="C26" s="7"/>
      <c r="D26" s="7"/>
    </row>
    <row r="27" customFormat="false" ht="12.75" hidden="false" customHeight="false" outlineLevel="0" collapsed="false">
      <c r="B27" s="7" t="s">
        <v>33</v>
      </c>
      <c r="C27" s="7"/>
      <c r="D27" s="7"/>
    </row>
    <row r="28" customFormat="false" ht="12.75" hidden="false" customHeight="false" outlineLevel="0" collapsed="false">
      <c r="B28" s="35" t="s">
        <v>34</v>
      </c>
      <c r="C28" s="7"/>
      <c r="D28" s="7"/>
    </row>
    <row r="29" customFormat="false" ht="12.75" hidden="false" customHeight="false" outlineLevel="0" collapsed="false">
      <c r="B29" s="7"/>
      <c r="C29" s="36"/>
      <c r="D29" s="7" t="s">
        <v>35</v>
      </c>
    </row>
    <row r="30" customFormat="false" ht="12.75" hidden="false" customHeight="false" outlineLevel="0" collapsed="false">
      <c r="B30" s="7"/>
      <c r="C30" s="37"/>
      <c r="D30" s="7" t="s">
        <v>36</v>
      </c>
    </row>
    <row r="31" customFormat="false" ht="12.75" hidden="false" customHeight="false" outlineLevel="0" collapsed="false">
      <c r="B31" s="7"/>
      <c r="C31" s="38"/>
      <c r="D31" s="7" t="s">
        <v>37</v>
      </c>
    </row>
    <row r="32" customFormat="false" ht="12.75" hidden="false" customHeight="false" outlineLevel="0" collapsed="false">
      <c r="B32" s="7"/>
      <c r="C32" s="39"/>
      <c r="D32" s="7" t="s">
        <v>38</v>
      </c>
    </row>
    <row r="33" customFormat="false" ht="12.75" hidden="false" customHeight="false" outlineLevel="0" collapsed="false">
      <c r="B33" s="7" t="s">
        <v>39</v>
      </c>
      <c r="C33" s="7"/>
      <c r="D33" s="7"/>
    </row>
    <row r="34" customFormat="false" ht="12.75" hidden="false" customHeight="false" outlineLevel="0" collapsed="false">
      <c r="B34" s="7" t="s">
        <v>40</v>
      </c>
      <c r="C34" s="7"/>
      <c r="D34" s="7"/>
    </row>
    <row r="35" customFormat="false" ht="12.75" hidden="false" customHeight="false" outlineLevel="0" collapsed="false">
      <c r="B35" s="35" t="s">
        <v>41</v>
      </c>
      <c r="C35" s="7"/>
      <c r="D35" s="7"/>
    </row>
    <row r="36" customFormat="false" ht="12.75" hidden="false" customHeight="false" outlineLevel="0" collapsed="false">
      <c r="B36" s="7"/>
      <c r="C36" s="40"/>
      <c r="D36" s="7" t="s">
        <v>42</v>
      </c>
    </row>
    <row r="37" customFormat="false" ht="12.75" hidden="false" customHeight="false" outlineLevel="0" collapsed="false">
      <c r="B37" s="7"/>
      <c r="C37" s="41"/>
      <c r="D37" s="7" t="s">
        <v>43</v>
      </c>
    </row>
    <row r="38" customFormat="false" ht="12.75" hidden="false" customHeight="false" outlineLevel="0" collapsed="false">
      <c r="B38" s="7"/>
      <c r="C38" s="42"/>
      <c r="D38" s="7" t="s">
        <v>44</v>
      </c>
    </row>
    <row r="39" customFormat="false" ht="12.75" hidden="false" customHeight="false" outlineLevel="0" collapsed="false">
      <c r="B39" s="7"/>
      <c r="C39" s="43"/>
      <c r="D39" s="7" t="s">
        <v>45</v>
      </c>
    </row>
    <row r="40" customFormat="false" ht="12.75" hidden="false" customHeight="false" outlineLevel="0" collapsed="false">
      <c r="B40" s="7" t="s">
        <v>46</v>
      </c>
      <c r="C40" s="7"/>
      <c r="D40" s="7"/>
    </row>
    <row r="41" customFormat="false" ht="12.75" hidden="false" customHeight="false" outlineLevel="0" collapsed="false">
      <c r="B41" s="35" t="s">
        <v>47</v>
      </c>
      <c r="C41" s="7"/>
      <c r="D41" s="7"/>
    </row>
    <row r="42" customFormat="false" ht="12.75" hidden="false" customHeight="false" outlineLevel="0" collapsed="false">
      <c r="B42" s="35" t="s">
        <v>48</v>
      </c>
      <c r="C42" s="7"/>
      <c r="D42" s="7"/>
    </row>
    <row r="43" customFormat="false" ht="12.75" hidden="false" customHeight="false" outlineLevel="0" collapsed="false">
      <c r="B43" s="35" t="s">
        <v>49</v>
      </c>
      <c r="C43" s="7"/>
      <c r="D43" s="7"/>
    </row>
    <row r="44" customFormat="false" ht="12.75" hidden="false" customHeight="false" outlineLevel="0" collapsed="false">
      <c r="B44" s="35" t="s">
        <v>50</v>
      </c>
      <c r="C44" s="7"/>
      <c r="D44" s="7"/>
    </row>
    <row r="45" customFormat="false" ht="12.75" hidden="false" customHeight="false" outlineLevel="0" collapsed="false">
      <c r="B45" s="35"/>
      <c r="C45" s="7"/>
      <c r="D45" s="7"/>
    </row>
    <row r="46" customFormat="false" ht="12.75" hidden="false" customHeight="false" outlineLevel="0" collapsed="false">
      <c r="B46" s="7" t="s">
        <v>51</v>
      </c>
      <c r="C46" s="7"/>
      <c r="D46" s="7"/>
    </row>
    <row r="47" customFormat="false" ht="12.75" hidden="false" customHeight="false" outlineLevel="0" collapsed="false">
      <c r="B47" s="7" t="s">
        <v>52</v>
      </c>
      <c r="C47" s="7"/>
      <c r="D47" s="7"/>
    </row>
    <row r="48" customFormat="false" ht="12.75" hidden="false" customHeight="false" outlineLevel="0" collapsed="false">
      <c r="B48" s="7"/>
      <c r="C48" s="7"/>
      <c r="D48" s="7"/>
    </row>
    <row r="49" customFormat="false" ht="12.75" hidden="false" customHeight="false" outlineLevel="0" collapsed="false">
      <c r="B49" s="7"/>
      <c r="C49" s="7"/>
      <c r="D49" s="7"/>
    </row>
    <row r="50" customFormat="false" ht="12.75" hidden="false" customHeight="false" outlineLevel="0" collapsed="false">
      <c r="B50" s="7" t="s">
        <v>53</v>
      </c>
      <c r="C50" s="7"/>
      <c r="D50" s="7"/>
    </row>
  </sheetData>
  <sheetProtection sheet="true" password="cc26"/>
  <conditionalFormatting sqref="F2:F9 F11">
    <cfRule type="cellIs" priority="2" operator="between" aboveAverage="0" equalAverage="0" bottom="0" percent="0" rank="0" text="" dxfId="0">
      <formula>0.91</formula>
      <formula>1</formula>
    </cfRule>
    <cfRule type="cellIs" priority="3" operator="between" aboveAverage="0" equalAverage="0" bottom="0" percent="0" rank="0" text="" dxfId="1">
      <formula>0.83</formula>
      <formula>0.91</formula>
    </cfRule>
    <cfRule type="cellIs" priority="4" operator="between" aboveAverage="0" equalAverage="0" bottom="0" percent="0" rank="0" text="" dxfId="2">
      <formula>0.75</formula>
      <formula>0.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2"/>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C51" activeCellId="0" sqref="C51"/>
    </sheetView>
  </sheetViews>
  <sheetFormatPr defaultColWidth="9.0546875" defaultRowHeight="15" zeroHeight="false" outlineLevelRow="0" outlineLevelCol="0"/>
  <cols>
    <col collapsed="false" customWidth="true" hidden="true" outlineLevel="0" max="1" min="1" style="44" width="2.75"/>
    <col collapsed="false" customWidth="true" hidden="false" outlineLevel="0" max="2" min="2" style="45" width="1.87"/>
    <col collapsed="false" customWidth="true" hidden="false" outlineLevel="0" max="3" min="3" style="46" width="2.49"/>
    <col collapsed="false" customWidth="true" hidden="false" outlineLevel="0" max="4" min="4" style="47" width="0.11"/>
    <col collapsed="false" customWidth="true" hidden="false" outlineLevel="0" max="5" min="5" style="46" width="2.75"/>
    <col collapsed="false" customWidth="true" hidden="false" outlineLevel="0" max="6" min="6" style="46" width="8.99"/>
  </cols>
  <sheetData>
    <row r="1" customFormat="false" ht="15" hidden="false" customHeight="false" outlineLevel="0" collapsed="false">
      <c r="A1" s="45" t="n">
        <f aca="false">SUMIF(B2:B720,"&gt;0")</f>
        <v>0</v>
      </c>
      <c r="B1" s="46" t="s">
        <v>54</v>
      </c>
    </row>
    <row r="2" customFormat="false" ht="15" hidden="false" customHeight="false" outlineLevel="0" collapsed="false">
      <c r="A2" s="46" t="s">
        <v>55</v>
      </c>
      <c r="B2" s="48" t="n">
        <f aca="false">A3*C3+A4*C4+A5*C5+A6*C6</f>
        <v>0</v>
      </c>
      <c r="D2" s="47" t="s">
        <v>55</v>
      </c>
      <c r="E2" s="46" t="s">
        <v>56</v>
      </c>
    </row>
    <row r="3" customFormat="false" ht="15" hidden="false" customHeight="false" outlineLevel="0" collapsed="false">
      <c r="A3" s="46" t="n">
        <v>-6</v>
      </c>
      <c r="E3" s="46" t="s">
        <v>4</v>
      </c>
      <c r="F3" s="46" t="s">
        <v>57</v>
      </c>
    </row>
    <row r="4" customFormat="false" ht="15" hidden="false" customHeight="false" outlineLevel="0" collapsed="false">
      <c r="A4" s="46" t="n">
        <v>3</v>
      </c>
      <c r="E4" s="46" t="s">
        <v>58</v>
      </c>
      <c r="F4" s="46" t="s">
        <v>59</v>
      </c>
    </row>
    <row r="5" customFormat="false" ht="15" hidden="false" customHeight="false" outlineLevel="0" collapsed="false">
      <c r="A5" s="46" t="n">
        <v>-6</v>
      </c>
      <c r="E5" s="46" t="s">
        <v>60</v>
      </c>
      <c r="F5" s="46" t="s">
        <v>61</v>
      </c>
    </row>
    <row r="6" customFormat="false" ht="15" hidden="false" customHeight="false" outlineLevel="0" collapsed="false">
      <c r="A6" s="46" t="n">
        <v>3</v>
      </c>
      <c r="E6" s="46" t="s">
        <v>62</v>
      </c>
      <c r="F6" s="46" t="s">
        <v>63</v>
      </c>
    </row>
    <row r="7" customFormat="false" ht="15" hidden="false" customHeight="false" outlineLevel="0" collapsed="false">
      <c r="A7" s="46"/>
    </row>
    <row r="8" customFormat="false" ht="15" hidden="false" customHeight="false" outlineLevel="0" collapsed="false">
      <c r="A8" s="46" t="s">
        <v>64</v>
      </c>
      <c r="B8" s="48" t="n">
        <f aca="false">A9*C9+A10*C10+A11*C11+A12*C12</f>
        <v>0</v>
      </c>
      <c r="D8" s="47" t="s">
        <v>64</v>
      </c>
      <c r="E8" s="46" t="s">
        <v>65</v>
      </c>
    </row>
    <row r="9" customFormat="false" ht="15" hidden="false" customHeight="false" outlineLevel="0" collapsed="false">
      <c r="A9" s="46" t="n">
        <v>6</v>
      </c>
      <c r="E9" s="46" t="s">
        <v>4</v>
      </c>
      <c r="F9" s="46" t="s">
        <v>4</v>
      </c>
    </row>
    <row r="10" customFormat="false" ht="15" hidden="false" customHeight="false" outlineLevel="0" collapsed="false">
      <c r="A10" s="46" t="n">
        <v>-6</v>
      </c>
      <c r="E10" s="46" t="s">
        <v>58</v>
      </c>
      <c r="F10" s="46" t="s">
        <v>58</v>
      </c>
    </row>
    <row r="11" customFormat="false" ht="15" hidden="false" customHeight="false" outlineLevel="0" collapsed="false">
      <c r="A11" s="46" t="n">
        <v>-6</v>
      </c>
      <c r="E11" s="46" t="s">
        <v>60</v>
      </c>
      <c r="F11" s="46" t="s">
        <v>60</v>
      </c>
    </row>
    <row r="12" customFormat="false" ht="15" hidden="false" customHeight="false" outlineLevel="0" collapsed="false">
      <c r="A12" s="46"/>
    </row>
    <row r="13" customFormat="false" ht="15" hidden="false" customHeight="false" outlineLevel="0" collapsed="false">
      <c r="A13" s="46"/>
    </row>
    <row r="14" customFormat="false" ht="15" hidden="false" customHeight="false" outlineLevel="0" collapsed="false">
      <c r="A14" s="46" t="s">
        <v>66</v>
      </c>
      <c r="B14" s="48" t="n">
        <f aca="false">A15*C15+A16*C16+A17*C17+A18*C18</f>
        <v>0</v>
      </c>
      <c r="D14" s="47" t="s">
        <v>66</v>
      </c>
      <c r="E14" s="46" t="s">
        <v>67</v>
      </c>
    </row>
    <row r="15" customFormat="false" ht="15" hidden="false" customHeight="false" outlineLevel="0" collapsed="false">
      <c r="A15" s="46" t="n">
        <v>-6</v>
      </c>
      <c r="E15" s="46" t="s">
        <v>4</v>
      </c>
      <c r="F15" s="46" t="s">
        <v>68</v>
      </c>
    </row>
    <row r="16" customFormat="false" ht="15" hidden="false" customHeight="false" outlineLevel="0" collapsed="false">
      <c r="A16" s="46" t="n">
        <v>2</v>
      </c>
      <c r="E16" s="46" t="s">
        <v>58</v>
      </c>
      <c r="F16" s="46" t="s">
        <v>69</v>
      </c>
    </row>
    <row r="17" customFormat="false" ht="15" hidden="false" customHeight="false" outlineLevel="0" collapsed="false">
      <c r="A17" s="46" t="n">
        <v>4</v>
      </c>
      <c r="E17" s="46" t="s">
        <v>60</v>
      </c>
      <c r="F17" s="46" t="s">
        <v>70</v>
      </c>
    </row>
    <row r="18" customFormat="false" ht="15" hidden="false" customHeight="false" outlineLevel="0" collapsed="false">
      <c r="A18" s="46"/>
    </row>
    <row r="19" customFormat="false" ht="15" hidden="false" customHeight="false" outlineLevel="0" collapsed="false">
      <c r="A19" s="46"/>
    </row>
    <row r="20" customFormat="false" ht="15" hidden="false" customHeight="false" outlineLevel="0" collapsed="false">
      <c r="A20" s="46" t="s">
        <v>71</v>
      </c>
      <c r="B20" s="48" t="n">
        <f aca="false">A21*C21+A22*C22+A23*C23+A24*C24</f>
        <v>0</v>
      </c>
      <c r="D20" s="47" t="s">
        <v>71</v>
      </c>
      <c r="E20" s="46" t="s">
        <v>72</v>
      </c>
    </row>
    <row r="21" customFormat="false" ht="15" hidden="false" customHeight="false" outlineLevel="0" collapsed="false">
      <c r="A21" s="46" t="n">
        <v>6</v>
      </c>
      <c r="E21" s="46" t="s">
        <v>4</v>
      </c>
      <c r="F21" s="46" t="s">
        <v>73</v>
      </c>
    </row>
    <row r="22" customFormat="false" ht="15" hidden="false" customHeight="false" outlineLevel="0" collapsed="false">
      <c r="A22" s="46" t="n">
        <v>-6</v>
      </c>
      <c r="E22" s="46" t="s">
        <v>58</v>
      </c>
      <c r="F22" s="46" t="s">
        <v>74</v>
      </c>
    </row>
    <row r="23" customFormat="false" ht="15" hidden="false" customHeight="false" outlineLevel="0" collapsed="false">
      <c r="A23" s="46" t="n">
        <v>-6</v>
      </c>
      <c r="E23" s="46" t="s">
        <v>60</v>
      </c>
      <c r="F23" s="46" t="s">
        <v>75</v>
      </c>
    </row>
    <row r="24" customFormat="false" ht="15" hidden="false" customHeight="false" outlineLevel="0" collapsed="false">
      <c r="A24" s="46"/>
    </row>
    <row r="25" customFormat="false" ht="15" hidden="false" customHeight="false" outlineLevel="0" collapsed="false">
      <c r="A25" s="46"/>
    </row>
    <row r="26" customFormat="false" ht="15" hidden="false" customHeight="false" outlineLevel="0" collapsed="false">
      <c r="A26" s="46" t="s">
        <v>76</v>
      </c>
      <c r="B26" s="48" t="n">
        <f aca="false">A27*C27+A28*C28+A29*C29+A30*C30</f>
        <v>0</v>
      </c>
      <c r="D26" s="47" t="s">
        <v>76</v>
      </c>
      <c r="E26" s="46" t="s">
        <v>77</v>
      </c>
    </row>
    <row r="27" customFormat="false" ht="15" hidden="false" customHeight="false" outlineLevel="0" collapsed="false">
      <c r="A27" s="46" t="n">
        <v>-6</v>
      </c>
      <c r="E27" s="46" t="s">
        <v>4</v>
      </c>
      <c r="F27" s="46" t="s">
        <v>78</v>
      </c>
    </row>
    <row r="28" customFormat="false" ht="15" hidden="false" customHeight="false" outlineLevel="0" collapsed="false">
      <c r="A28" s="46" t="n">
        <v>6</v>
      </c>
      <c r="E28" s="46" t="s">
        <v>58</v>
      </c>
      <c r="F28" s="46" t="s">
        <v>79</v>
      </c>
    </row>
    <row r="29" customFormat="false" ht="15" hidden="false" customHeight="false" outlineLevel="0" collapsed="false">
      <c r="A29" s="46" t="n">
        <v>-6</v>
      </c>
      <c r="E29" s="46" t="s">
        <v>60</v>
      </c>
      <c r="F29" s="46" t="s">
        <v>80</v>
      </c>
    </row>
    <row r="30" customFormat="false" ht="15" hidden="false" customHeight="false" outlineLevel="0" collapsed="false">
      <c r="A30" s="46"/>
    </row>
    <row r="31" customFormat="false" ht="15" hidden="false" customHeight="false" outlineLevel="0" collapsed="false">
      <c r="A31" s="46"/>
    </row>
    <row r="32" customFormat="false" ht="15" hidden="false" customHeight="false" outlineLevel="0" collapsed="false">
      <c r="A32" s="46" t="s">
        <v>81</v>
      </c>
      <c r="B32" s="48" t="n">
        <f aca="false">A33*C33+A34*C34+A35*C35+A36*C36</f>
        <v>0</v>
      </c>
      <c r="D32" s="47" t="s">
        <v>81</v>
      </c>
      <c r="E32" s="46" t="s">
        <v>82</v>
      </c>
    </row>
    <row r="33" customFormat="false" ht="15" hidden="false" customHeight="false" outlineLevel="0" collapsed="false">
      <c r="A33" s="46" t="n">
        <v>-6</v>
      </c>
      <c r="E33" s="46" t="s">
        <v>4</v>
      </c>
      <c r="F33" s="46" t="s">
        <v>83</v>
      </c>
    </row>
    <row r="34" customFormat="false" ht="15" hidden="false" customHeight="false" outlineLevel="0" collapsed="false">
      <c r="A34" s="46" t="n">
        <v>6</v>
      </c>
      <c r="E34" s="46" t="s">
        <v>58</v>
      </c>
      <c r="F34" s="46" t="s">
        <v>84</v>
      </c>
    </row>
    <row r="35" customFormat="false" ht="15" hidden="false" customHeight="false" outlineLevel="0" collapsed="false">
      <c r="A35" s="46" t="n">
        <v>-6</v>
      </c>
      <c r="E35" s="46" t="s">
        <v>60</v>
      </c>
      <c r="F35" s="46" t="s">
        <v>85</v>
      </c>
    </row>
    <row r="36" customFormat="false" ht="15" hidden="false" customHeight="false" outlineLevel="0" collapsed="false">
      <c r="A36" s="46"/>
    </row>
    <row r="37" customFormat="false" ht="15" hidden="false" customHeight="false" outlineLevel="0" collapsed="false">
      <c r="A37" s="46"/>
    </row>
    <row r="38" customFormat="false" ht="15" hidden="false" customHeight="false" outlineLevel="0" collapsed="false">
      <c r="A38" s="46" t="s">
        <v>86</v>
      </c>
      <c r="B38" s="48" t="n">
        <f aca="false">A39*C39+A40*C40+A41*C41+A42*C42</f>
        <v>0</v>
      </c>
      <c r="D38" s="47" t="s">
        <v>86</v>
      </c>
      <c r="E38" s="46" t="s">
        <v>87</v>
      </c>
    </row>
    <row r="39" customFormat="false" ht="15" hidden="false" customHeight="false" outlineLevel="0" collapsed="false">
      <c r="A39" s="46" t="n">
        <v>-6</v>
      </c>
      <c r="E39" s="46" t="s">
        <v>4</v>
      </c>
      <c r="F39" s="46" t="s">
        <v>88</v>
      </c>
    </row>
    <row r="40" customFormat="false" ht="15" hidden="false" customHeight="false" outlineLevel="0" collapsed="false">
      <c r="A40" s="46" t="n">
        <v>-6</v>
      </c>
      <c r="E40" s="46" t="s">
        <v>58</v>
      </c>
      <c r="F40" s="46" t="s">
        <v>89</v>
      </c>
    </row>
    <row r="41" customFormat="false" ht="15" hidden="false" customHeight="false" outlineLevel="0" collapsed="false">
      <c r="A41" s="46" t="n">
        <v>6</v>
      </c>
      <c r="E41" s="46" t="s">
        <v>60</v>
      </c>
      <c r="F41" s="46" t="s">
        <v>90</v>
      </c>
    </row>
    <row r="42" customFormat="false" ht="15" hidden="false" customHeight="false" outlineLevel="0" collapsed="false">
      <c r="A42" s="46"/>
    </row>
    <row r="43" customFormat="false" ht="15" hidden="false" customHeight="false" outlineLevel="0" collapsed="false">
      <c r="A43" s="46"/>
    </row>
    <row r="44" customFormat="false" ht="15" hidden="false" customHeight="false" outlineLevel="0" collapsed="false">
      <c r="A44" s="46" t="s">
        <v>91</v>
      </c>
      <c r="B44" s="48" t="n">
        <f aca="false">A45*C45+A46*C46+A47*C47+A48*C48</f>
        <v>0</v>
      </c>
      <c r="D44" s="47" t="s">
        <v>91</v>
      </c>
      <c r="E44" s="46" t="s">
        <v>92</v>
      </c>
    </row>
    <row r="45" customFormat="false" ht="15" hidden="false" customHeight="false" outlineLevel="0" collapsed="false">
      <c r="A45" s="46" t="n">
        <v>-6</v>
      </c>
      <c r="E45" s="46" t="s">
        <v>4</v>
      </c>
      <c r="F45" s="46" t="s">
        <v>93</v>
      </c>
    </row>
    <row r="46" customFormat="false" ht="15" hidden="false" customHeight="false" outlineLevel="0" collapsed="false">
      <c r="A46" s="46" t="n">
        <v>-6</v>
      </c>
      <c r="E46" s="46" t="s">
        <v>58</v>
      </c>
      <c r="F46" s="46" t="s">
        <v>94</v>
      </c>
    </row>
    <row r="47" customFormat="false" ht="15" hidden="false" customHeight="false" outlineLevel="0" collapsed="false">
      <c r="A47" s="46" t="n">
        <v>6</v>
      </c>
      <c r="E47" s="46" t="s">
        <v>60</v>
      </c>
      <c r="F47" s="46" t="s">
        <v>95</v>
      </c>
    </row>
    <row r="48" customFormat="false" ht="15" hidden="false" customHeight="false" outlineLevel="0" collapsed="false">
      <c r="A48" s="46"/>
    </row>
    <row r="49" customFormat="false" ht="15" hidden="false" customHeight="false" outlineLevel="0" collapsed="false">
      <c r="A49" s="46"/>
    </row>
    <row r="50" customFormat="false" ht="15" hidden="false" customHeight="false" outlineLevel="0" collapsed="false">
      <c r="A50" s="46" t="s">
        <v>96</v>
      </c>
      <c r="B50" s="48" t="n">
        <f aca="false">A51*C51+A52*C52+A53*C53+A54*C54</f>
        <v>0</v>
      </c>
      <c r="D50" s="47" t="s">
        <v>96</v>
      </c>
      <c r="E50" s="46" t="s">
        <v>97</v>
      </c>
    </row>
    <row r="51" customFormat="false" ht="15" hidden="false" customHeight="false" outlineLevel="0" collapsed="false">
      <c r="A51" s="46" t="n">
        <v>-6</v>
      </c>
      <c r="E51" s="46" t="s">
        <v>4</v>
      </c>
      <c r="F51" s="46" t="s">
        <v>93</v>
      </c>
    </row>
    <row r="52" customFormat="false" ht="15" hidden="false" customHeight="false" outlineLevel="0" collapsed="false">
      <c r="A52" s="46" t="n">
        <v>6</v>
      </c>
      <c r="E52" s="46" t="s">
        <v>58</v>
      </c>
      <c r="F52" s="46" t="s">
        <v>94</v>
      </c>
    </row>
    <row r="53" customFormat="false" ht="15" hidden="false" customHeight="false" outlineLevel="0" collapsed="false">
      <c r="A53" s="46" t="n">
        <v>-6</v>
      </c>
      <c r="E53" s="46" t="s">
        <v>60</v>
      </c>
      <c r="F53" s="46" t="s">
        <v>95</v>
      </c>
    </row>
    <row r="54" customFormat="false" ht="15" hidden="false" customHeight="false" outlineLevel="0" collapsed="false">
      <c r="A54" s="46"/>
    </row>
    <row r="55" customFormat="false" ht="15" hidden="false" customHeight="false" outlineLevel="0" collapsed="false">
      <c r="A55" s="46"/>
    </row>
    <row r="56" customFormat="false" ht="15" hidden="false" customHeight="false" outlineLevel="0" collapsed="false">
      <c r="A56" s="46" t="s">
        <v>98</v>
      </c>
      <c r="B56" s="48" t="n">
        <f aca="false">A57*C57+A58*C58+A59*C59+A60*C60</f>
        <v>0</v>
      </c>
      <c r="D56" s="47" t="s">
        <v>98</v>
      </c>
      <c r="E56" s="46" t="s">
        <v>99</v>
      </c>
    </row>
    <row r="57" customFormat="false" ht="15" hidden="false" customHeight="false" outlineLevel="0" collapsed="false">
      <c r="A57" s="46" t="n">
        <v>6</v>
      </c>
      <c r="E57" s="46" t="s">
        <v>4</v>
      </c>
      <c r="F57" s="46" t="s">
        <v>93</v>
      </c>
    </row>
    <row r="58" customFormat="false" ht="15" hidden="false" customHeight="false" outlineLevel="0" collapsed="false">
      <c r="A58" s="46" t="n">
        <v>-6</v>
      </c>
      <c r="E58" s="46" t="s">
        <v>58</v>
      </c>
      <c r="F58" s="46" t="s">
        <v>94</v>
      </c>
    </row>
    <row r="59" customFormat="false" ht="15" hidden="false" customHeight="false" outlineLevel="0" collapsed="false">
      <c r="A59" s="46" t="n">
        <v>-6</v>
      </c>
      <c r="E59" s="46" t="s">
        <v>60</v>
      </c>
      <c r="F59" s="46" t="s">
        <v>95</v>
      </c>
    </row>
    <row r="60" customFormat="false" ht="15" hidden="false" customHeight="false" outlineLevel="0" collapsed="false">
      <c r="A60" s="46"/>
    </row>
    <row r="61" customFormat="false" ht="15" hidden="false" customHeight="false" outlineLevel="0" collapsed="false">
      <c r="A61" s="46"/>
    </row>
    <row r="62" customFormat="false" ht="15" hidden="false" customHeight="false" outlineLevel="0" collapsed="false">
      <c r="A62" s="46" t="s">
        <v>100</v>
      </c>
      <c r="B62" s="48" t="n">
        <f aca="false">A63*C63+A64*C64+A65*C65+A66*C66</f>
        <v>0</v>
      </c>
      <c r="D62" s="47" t="s">
        <v>100</v>
      </c>
      <c r="E62" s="46" t="s">
        <v>101</v>
      </c>
    </row>
    <row r="63" customFormat="false" ht="15" hidden="false" customHeight="false" outlineLevel="0" collapsed="false">
      <c r="A63" s="46" t="n">
        <v>-6</v>
      </c>
      <c r="E63" s="46" t="s">
        <v>4</v>
      </c>
      <c r="F63" s="46" t="s">
        <v>102</v>
      </c>
    </row>
    <row r="64" customFormat="false" ht="15" hidden="false" customHeight="false" outlineLevel="0" collapsed="false">
      <c r="A64" s="46" t="n">
        <v>-6</v>
      </c>
      <c r="E64" s="46" t="s">
        <v>58</v>
      </c>
      <c r="F64" s="46" t="s">
        <v>103</v>
      </c>
    </row>
    <row r="65" customFormat="false" ht="15" hidden="false" customHeight="false" outlineLevel="0" collapsed="false">
      <c r="A65" s="46" t="n">
        <v>-6</v>
      </c>
      <c r="E65" s="46" t="s">
        <v>60</v>
      </c>
      <c r="F65" s="46" t="s">
        <v>104</v>
      </c>
    </row>
    <row r="66" customFormat="false" ht="15" hidden="false" customHeight="false" outlineLevel="0" collapsed="false">
      <c r="A66" s="46" t="n">
        <v>6</v>
      </c>
      <c r="E66" s="46" t="s">
        <v>62</v>
      </c>
      <c r="F66" s="46" t="s">
        <v>105</v>
      </c>
    </row>
    <row r="67" customFormat="false" ht="15" hidden="false" customHeight="false" outlineLevel="0" collapsed="false">
      <c r="A67" s="46"/>
    </row>
    <row r="68" customFormat="false" ht="15" hidden="false" customHeight="false" outlineLevel="0" collapsed="false">
      <c r="A68" s="46" t="s">
        <v>106</v>
      </c>
      <c r="B68" s="48" t="n">
        <f aca="false">A69*C69+A70*C70+A71*C71+A72*C72</f>
        <v>0</v>
      </c>
      <c r="D68" s="47" t="s">
        <v>106</v>
      </c>
      <c r="E68" s="46" t="s">
        <v>107</v>
      </c>
    </row>
    <row r="69" customFormat="false" ht="15" hidden="false" customHeight="false" outlineLevel="0" collapsed="false">
      <c r="A69" s="46" t="n">
        <v>3</v>
      </c>
      <c r="E69" s="46" t="s">
        <v>4</v>
      </c>
      <c r="F69" s="46" t="s">
        <v>108</v>
      </c>
    </row>
    <row r="70" customFormat="false" ht="15" hidden="false" customHeight="false" outlineLevel="0" collapsed="false">
      <c r="A70" s="46" t="n">
        <v>-6</v>
      </c>
      <c r="E70" s="46" t="s">
        <v>58</v>
      </c>
      <c r="F70" s="46" t="s">
        <v>109</v>
      </c>
    </row>
    <row r="71" customFormat="false" ht="15" hidden="false" customHeight="false" outlineLevel="0" collapsed="false">
      <c r="A71" s="46" t="n">
        <v>-6</v>
      </c>
      <c r="E71" s="46" t="s">
        <v>60</v>
      </c>
      <c r="F71" s="46" t="s">
        <v>110</v>
      </c>
    </row>
    <row r="72" customFormat="false" ht="15" hidden="false" customHeight="false" outlineLevel="0" collapsed="false">
      <c r="A72" s="46" t="n">
        <v>3</v>
      </c>
      <c r="E72" s="46" t="s">
        <v>62</v>
      </c>
      <c r="F72" s="46" t="s">
        <v>111</v>
      </c>
    </row>
    <row r="73" customFormat="false" ht="15" hidden="false" customHeight="false" outlineLevel="0" collapsed="false">
      <c r="A73" s="46"/>
    </row>
    <row r="74" customFormat="false" ht="15" hidden="false" customHeight="false" outlineLevel="0" collapsed="false">
      <c r="A74" s="46" t="s">
        <v>112</v>
      </c>
      <c r="B74" s="48" t="n">
        <f aca="false">A75*C75+A76*C76+A77*C77+A78*C78</f>
        <v>0</v>
      </c>
      <c r="D74" s="47" t="s">
        <v>112</v>
      </c>
      <c r="E74" s="46" t="s">
        <v>113</v>
      </c>
    </row>
    <row r="75" customFormat="false" ht="15" hidden="false" customHeight="false" outlineLevel="0" collapsed="false">
      <c r="A75" s="46" t="n">
        <v>3</v>
      </c>
      <c r="E75" s="46" t="s">
        <v>4</v>
      </c>
      <c r="F75" s="46" t="s">
        <v>114</v>
      </c>
    </row>
    <row r="76" customFormat="false" ht="15" hidden="false" customHeight="false" outlineLevel="0" collapsed="false">
      <c r="A76" s="46" t="n">
        <v>-6</v>
      </c>
      <c r="E76" s="46" t="s">
        <v>58</v>
      </c>
      <c r="F76" s="46" t="s">
        <v>115</v>
      </c>
    </row>
    <row r="77" customFormat="false" ht="15" hidden="false" customHeight="false" outlineLevel="0" collapsed="false">
      <c r="A77" s="46" t="n">
        <v>-6</v>
      </c>
      <c r="E77" s="46" t="s">
        <v>60</v>
      </c>
      <c r="F77" s="46" t="s">
        <v>116</v>
      </c>
    </row>
    <row r="78" customFormat="false" ht="15" hidden="false" customHeight="false" outlineLevel="0" collapsed="false">
      <c r="A78" s="46" t="n">
        <v>3</v>
      </c>
      <c r="E78" s="46" t="s">
        <v>62</v>
      </c>
      <c r="F78" s="46" t="s">
        <v>117</v>
      </c>
    </row>
    <row r="79" customFormat="false" ht="15" hidden="false" customHeight="false" outlineLevel="0" collapsed="false">
      <c r="A79" s="46"/>
    </row>
    <row r="80" customFormat="false" ht="15" hidden="false" customHeight="false" outlineLevel="0" collapsed="false">
      <c r="A80" s="46" t="s">
        <v>118</v>
      </c>
      <c r="B80" s="48" t="n">
        <f aca="false">A81*C81+A82*C82+A83*C83+A84*C84</f>
        <v>0</v>
      </c>
      <c r="D80" s="47" t="s">
        <v>118</v>
      </c>
      <c r="E80" s="46" t="s">
        <v>119</v>
      </c>
    </row>
    <row r="81" customFormat="false" ht="15" hidden="false" customHeight="false" outlineLevel="0" collapsed="false">
      <c r="A81" s="46" t="n">
        <v>3</v>
      </c>
      <c r="E81" s="46" t="s">
        <v>4</v>
      </c>
      <c r="F81" s="46" t="s">
        <v>116</v>
      </c>
    </row>
    <row r="82" customFormat="false" ht="15" hidden="false" customHeight="false" outlineLevel="0" collapsed="false">
      <c r="A82" s="46" t="n">
        <v>3</v>
      </c>
      <c r="E82" s="46" t="s">
        <v>58</v>
      </c>
      <c r="F82" s="46" t="s">
        <v>120</v>
      </c>
    </row>
    <row r="83" customFormat="false" ht="15" hidden="false" customHeight="false" outlineLevel="0" collapsed="false">
      <c r="A83" s="46" t="n">
        <v>-6</v>
      </c>
      <c r="E83" s="46" t="s">
        <v>60</v>
      </c>
      <c r="F83" s="46" t="s">
        <v>114</v>
      </c>
    </row>
    <row r="84" customFormat="false" ht="15" hidden="false" customHeight="false" outlineLevel="0" collapsed="false">
      <c r="A84" s="46" t="n">
        <v>-6</v>
      </c>
      <c r="E84" s="46" t="s">
        <v>62</v>
      </c>
      <c r="F84" s="46" t="s">
        <v>117</v>
      </c>
    </row>
    <row r="85" customFormat="false" ht="15" hidden="false" customHeight="false" outlineLevel="0" collapsed="false">
      <c r="A85" s="46"/>
    </row>
    <row r="86" customFormat="false" ht="15" hidden="false" customHeight="false" outlineLevel="0" collapsed="false">
      <c r="A86" s="46" t="s">
        <v>121</v>
      </c>
      <c r="B86" s="48" t="n">
        <f aca="false">A87*C87+A88*C88+A89*C89+A90*C90</f>
        <v>0</v>
      </c>
      <c r="D86" s="47" t="s">
        <v>121</v>
      </c>
      <c r="E86" s="46" t="s">
        <v>122</v>
      </c>
    </row>
    <row r="87" customFormat="false" ht="15" hidden="false" customHeight="false" outlineLevel="0" collapsed="false">
      <c r="A87" s="46" t="n">
        <v>-6</v>
      </c>
      <c r="E87" s="46" t="s">
        <v>4</v>
      </c>
      <c r="F87" s="46" t="s">
        <v>123</v>
      </c>
    </row>
    <row r="88" customFormat="false" ht="15" hidden="false" customHeight="false" outlineLevel="0" collapsed="false">
      <c r="A88" s="46" t="n">
        <v>3</v>
      </c>
      <c r="E88" s="46" t="s">
        <v>58</v>
      </c>
      <c r="F88" s="46" t="s">
        <v>124</v>
      </c>
    </row>
    <row r="89" customFormat="false" ht="15" hidden="false" customHeight="false" outlineLevel="0" collapsed="false">
      <c r="A89" s="46" t="n">
        <v>-6</v>
      </c>
      <c r="E89" s="46" t="s">
        <v>60</v>
      </c>
      <c r="F89" s="46" t="s">
        <v>125</v>
      </c>
    </row>
    <row r="90" customFormat="false" ht="15" hidden="false" customHeight="false" outlineLevel="0" collapsed="false">
      <c r="A90" s="46" t="n">
        <v>3</v>
      </c>
      <c r="E90" s="46" t="s">
        <v>62</v>
      </c>
      <c r="F90" s="46" t="s">
        <v>126</v>
      </c>
    </row>
    <row r="91" customFormat="false" ht="15" hidden="false" customHeight="false" outlineLevel="0" collapsed="false">
      <c r="A91" s="46"/>
    </row>
    <row r="92" customFormat="false" ht="15" hidden="false" customHeight="false" outlineLevel="0" collapsed="false">
      <c r="A92" s="46" t="s">
        <v>127</v>
      </c>
      <c r="B92" s="48" t="n">
        <f aca="false">A93*C93+A94*C94+A95*C95+A96*C96</f>
        <v>0</v>
      </c>
      <c r="D92" s="47" t="s">
        <v>127</v>
      </c>
      <c r="E92" s="46" t="s">
        <v>128</v>
      </c>
    </row>
    <row r="93" customFormat="false" ht="15" hidden="false" customHeight="false" outlineLevel="0" collapsed="false">
      <c r="A93" s="46" t="n">
        <v>2</v>
      </c>
      <c r="E93" s="46" t="s">
        <v>4</v>
      </c>
      <c r="F93" s="46" t="s">
        <v>129</v>
      </c>
    </row>
    <row r="94" customFormat="false" ht="15" hidden="false" customHeight="false" outlineLevel="0" collapsed="false">
      <c r="A94" s="46" t="n">
        <v>2</v>
      </c>
      <c r="E94" s="46" t="s">
        <v>58</v>
      </c>
      <c r="F94" s="46" t="s">
        <v>130</v>
      </c>
    </row>
    <row r="95" customFormat="false" ht="15" hidden="false" customHeight="false" outlineLevel="0" collapsed="false">
      <c r="A95" s="46" t="n">
        <v>2</v>
      </c>
      <c r="E95" s="46" t="s">
        <v>60</v>
      </c>
      <c r="F95" s="46" t="s">
        <v>131</v>
      </c>
    </row>
    <row r="96" customFormat="false" ht="15" hidden="false" customHeight="false" outlineLevel="0" collapsed="false">
      <c r="A96" s="46"/>
    </row>
    <row r="97" customFormat="false" ht="15" hidden="false" customHeight="false" outlineLevel="0" collapsed="false">
      <c r="A97" s="46"/>
    </row>
    <row r="98" customFormat="false" ht="15" hidden="false" customHeight="false" outlineLevel="0" collapsed="false">
      <c r="A98" s="46" t="s">
        <v>132</v>
      </c>
      <c r="B98" s="48" t="n">
        <f aca="false">A99*C99+A100*C100+A101*C101+A102*C102</f>
        <v>0</v>
      </c>
      <c r="D98" s="47" t="s">
        <v>132</v>
      </c>
      <c r="E98" s="46" t="s">
        <v>133</v>
      </c>
    </row>
    <row r="99" customFormat="false" ht="15" hidden="false" customHeight="false" outlineLevel="0" collapsed="false">
      <c r="A99" s="46" t="n">
        <v>-6</v>
      </c>
      <c r="E99" s="46" t="s">
        <v>4</v>
      </c>
      <c r="F99" s="46" t="s">
        <v>134</v>
      </c>
    </row>
    <row r="100" customFormat="false" ht="15" hidden="false" customHeight="false" outlineLevel="0" collapsed="false">
      <c r="A100" s="46" t="n">
        <v>6</v>
      </c>
      <c r="E100" s="46" t="s">
        <v>58</v>
      </c>
      <c r="F100" s="46" t="s">
        <v>135</v>
      </c>
    </row>
    <row r="101" customFormat="false" ht="15" hidden="false" customHeight="false" outlineLevel="0" collapsed="false">
      <c r="A101" s="46" t="n">
        <v>-6</v>
      </c>
      <c r="E101" s="46" t="s">
        <v>60</v>
      </c>
      <c r="F101" s="46" t="s">
        <v>136</v>
      </c>
    </row>
    <row r="102" customFormat="false" ht="15" hidden="false" customHeight="false" outlineLevel="0" collapsed="false">
      <c r="A102" s="46"/>
    </row>
    <row r="103" customFormat="false" ht="15" hidden="false" customHeight="false" outlineLevel="0" collapsed="false">
      <c r="A103" s="46"/>
    </row>
    <row r="104" customFormat="false" ht="15" hidden="false" customHeight="false" outlineLevel="0" collapsed="false">
      <c r="A104" s="46" t="s">
        <v>137</v>
      </c>
      <c r="B104" s="48" t="n">
        <f aca="false">A105*C105+A106*C106+A107*C107+A108*C108</f>
        <v>0</v>
      </c>
      <c r="D104" s="47" t="s">
        <v>137</v>
      </c>
      <c r="E104" s="46" t="s">
        <v>138</v>
      </c>
    </row>
    <row r="105" customFormat="false" ht="15" hidden="false" customHeight="false" outlineLevel="0" collapsed="false">
      <c r="A105" s="46" t="n">
        <v>6</v>
      </c>
      <c r="E105" s="46" t="s">
        <v>4</v>
      </c>
      <c r="F105" s="46" t="s">
        <v>139</v>
      </c>
    </row>
    <row r="106" customFormat="false" ht="15" hidden="false" customHeight="false" outlineLevel="0" collapsed="false">
      <c r="A106" s="46" t="n">
        <v>-6</v>
      </c>
      <c r="E106" s="46" t="s">
        <v>58</v>
      </c>
      <c r="F106" s="46" t="s">
        <v>140</v>
      </c>
    </row>
    <row r="107" customFormat="false" ht="15" hidden="false" customHeight="false" outlineLevel="0" collapsed="false">
      <c r="A107" s="46" t="n">
        <v>-6</v>
      </c>
      <c r="E107" s="46" t="s">
        <v>60</v>
      </c>
      <c r="F107" s="46" t="s">
        <v>141</v>
      </c>
    </row>
    <row r="108" customFormat="false" ht="15" hidden="false" customHeight="false" outlineLevel="0" collapsed="false">
      <c r="A108" s="46"/>
    </row>
    <row r="109" customFormat="false" ht="15" hidden="false" customHeight="false" outlineLevel="0" collapsed="false">
      <c r="A109" s="46"/>
    </row>
    <row r="110" customFormat="false" ht="15" hidden="false" customHeight="false" outlineLevel="0" collapsed="false">
      <c r="A110" s="46" t="s">
        <v>142</v>
      </c>
      <c r="B110" s="48" t="n">
        <f aca="false">A111*C111+A112*C112+A113*C113+A114*C114</f>
        <v>0</v>
      </c>
      <c r="D110" s="47" t="s">
        <v>142</v>
      </c>
      <c r="E110" s="46" t="s">
        <v>143</v>
      </c>
    </row>
    <row r="111" customFormat="false" ht="15" hidden="false" customHeight="false" outlineLevel="0" collapsed="false">
      <c r="A111" s="46" t="n">
        <v>4</v>
      </c>
      <c r="E111" s="46" t="s">
        <v>4</v>
      </c>
      <c r="F111" s="46" t="s">
        <v>144</v>
      </c>
    </row>
    <row r="112" customFormat="false" ht="15" hidden="false" customHeight="false" outlineLevel="0" collapsed="false">
      <c r="A112" s="46" t="n">
        <v>2</v>
      </c>
      <c r="E112" s="46" t="s">
        <v>58</v>
      </c>
      <c r="F112" s="46" t="s">
        <v>145</v>
      </c>
    </row>
    <row r="113" customFormat="false" ht="15" hidden="false" customHeight="false" outlineLevel="0" collapsed="false">
      <c r="A113" s="46" t="n">
        <v>-6</v>
      </c>
      <c r="E113" s="46" t="s">
        <v>60</v>
      </c>
      <c r="F113" s="46" t="s">
        <v>146</v>
      </c>
    </row>
    <row r="114" customFormat="false" ht="15" hidden="false" customHeight="false" outlineLevel="0" collapsed="false">
      <c r="A114" s="46"/>
    </row>
    <row r="115" customFormat="false" ht="15" hidden="false" customHeight="false" outlineLevel="0" collapsed="false">
      <c r="A115" s="46"/>
    </row>
    <row r="116" customFormat="false" ht="15" hidden="false" customHeight="false" outlineLevel="0" collapsed="false">
      <c r="A116" s="46" t="s">
        <v>147</v>
      </c>
      <c r="B116" s="48" t="n">
        <f aca="false">A117*C117+A118*C118+A119*C119+A120*C120</f>
        <v>0</v>
      </c>
      <c r="D116" s="47" t="s">
        <v>147</v>
      </c>
      <c r="E116" s="46" t="s">
        <v>148</v>
      </c>
    </row>
    <row r="117" customFormat="false" ht="15" hidden="false" customHeight="false" outlineLevel="0" collapsed="false">
      <c r="A117" s="46" t="n">
        <v>-6</v>
      </c>
      <c r="E117" s="46" t="s">
        <v>4</v>
      </c>
      <c r="F117" s="46" t="s">
        <v>149</v>
      </c>
    </row>
    <row r="118" customFormat="false" ht="15" hidden="false" customHeight="false" outlineLevel="0" collapsed="false">
      <c r="A118" s="46" t="n">
        <v>4</v>
      </c>
      <c r="E118" s="46" t="s">
        <v>58</v>
      </c>
      <c r="F118" s="46" t="s">
        <v>150</v>
      </c>
    </row>
    <row r="119" customFormat="false" ht="15" hidden="false" customHeight="false" outlineLevel="0" collapsed="false">
      <c r="A119" s="46" t="n">
        <v>2</v>
      </c>
      <c r="E119" s="46" t="s">
        <v>60</v>
      </c>
      <c r="F119" s="46" t="s">
        <v>151</v>
      </c>
    </row>
    <row r="120" customFormat="false" ht="15" hidden="false" customHeight="false" outlineLevel="0" collapsed="false">
      <c r="A120" s="46"/>
    </row>
    <row r="121" customFormat="false" ht="15" hidden="false" customHeight="false" outlineLevel="0" collapsed="false">
      <c r="A121" s="46"/>
    </row>
    <row r="122" customFormat="false" ht="15" hidden="false" customHeight="false" outlineLevel="0" collapsed="false">
      <c r="A122" s="46" t="s">
        <v>152</v>
      </c>
      <c r="B122" s="48" t="n">
        <f aca="false">A123*C123+A124*C124+A125*C125+A126*C126</f>
        <v>0</v>
      </c>
      <c r="D122" s="47" t="s">
        <v>152</v>
      </c>
      <c r="E122" s="46" t="s">
        <v>153</v>
      </c>
    </row>
    <row r="123" customFormat="false" ht="15" hidden="false" customHeight="false" outlineLevel="0" collapsed="false">
      <c r="A123" s="46" t="n">
        <v>2</v>
      </c>
      <c r="E123" s="46" t="s">
        <v>4</v>
      </c>
      <c r="F123" s="46" t="s">
        <v>154</v>
      </c>
    </row>
    <row r="124" customFormat="false" ht="15" hidden="false" customHeight="false" outlineLevel="0" collapsed="false">
      <c r="A124" s="46" t="n">
        <v>2</v>
      </c>
      <c r="E124" s="46" t="s">
        <v>58</v>
      </c>
      <c r="F124" s="46" t="s">
        <v>155</v>
      </c>
    </row>
    <row r="125" customFormat="false" ht="15" hidden="false" customHeight="false" outlineLevel="0" collapsed="false">
      <c r="A125" s="46" t="n">
        <v>2</v>
      </c>
      <c r="E125" s="46" t="s">
        <v>60</v>
      </c>
      <c r="F125" s="46" t="s">
        <v>156</v>
      </c>
    </row>
    <row r="126" customFormat="false" ht="15" hidden="false" customHeight="false" outlineLevel="0" collapsed="false">
      <c r="A126" s="46"/>
    </row>
    <row r="127" customFormat="false" ht="15" hidden="false" customHeight="false" outlineLevel="0" collapsed="false">
      <c r="A127" s="46"/>
    </row>
    <row r="128" customFormat="false" ht="15" hidden="false" customHeight="false" outlineLevel="0" collapsed="false">
      <c r="A128" s="46" t="s">
        <v>157</v>
      </c>
      <c r="B128" s="48" t="n">
        <f aca="false">A129*C129+A130*C130+A131*C131+A132*C132</f>
        <v>0</v>
      </c>
      <c r="D128" s="47" t="s">
        <v>157</v>
      </c>
      <c r="E128" s="46" t="s">
        <v>158</v>
      </c>
    </row>
    <row r="129" customFormat="false" ht="15" hidden="false" customHeight="false" outlineLevel="0" collapsed="false">
      <c r="A129" s="46" t="n">
        <v>2</v>
      </c>
      <c r="E129" s="46" t="s">
        <v>4</v>
      </c>
      <c r="F129" s="46" t="s">
        <v>159</v>
      </c>
    </row>
    <row r="130" customFormat="false" ht="15" hidden="false" customHeight="false" outlineLevel="0" collapsed="false">
      <c r="A130" s="46" t="n">
        <v>2</v>
      </c>
      <c r="D130" s="49"/>
      <c r="E130" s="46" t="s">
        <v>58</v>
      </c>
      <c r="F130" s="46" t="s">
        <v>160</v>
      </c>
    </row>
    <row r="131" customFormat="false" ht="15" hidden="false" customHeight="false" outlineLevel="0" collapsed="false">
      <c r="A131" s="46" t="n">
        <v>2</v>
      </c>
      <c r="D131" s="49"/>
      <c r="E131" s="46" t="s">
        <v>60</v>
      </c>
      <c r="F131" s="46" t="s">
        <v>161</v>
      </c>
    </row>
    <row r="132" customFormat="false" ht="15" hidden="false" customHeight="false" outlineLevel="0" collapsed="false">
      <c r="A132" s="46"/>
    </row>
    <row r="133" customFormat="false" ht="15" hidden="false" customHeight="false" outlineLevel="0" collapsed="false">
      <c r="A133" s="46"/>
    </row>
    <row r="134" customFormat="false" ht="15" hidden="false" customHeight="false" outlineLevel="0" collapsed="false">
      <c r="A134" s="46" t="s">
        <v>162</v>
      </c>
      <c r="B134" s="48" t="n">
        <f aca="false">A135*C135+A136*C136+A137*C137+A138*C138</f>
        <v>0</v>
      </c>
      <c r="D134" s="47" t="s">
        <v>162</v>
      </c>
      <c r="E134" s="46" t="s">
        <v>163</v>
      </c>
    </row>
    <row r="135" customFormat="false" ht="15" hidden="false" customHeight="false" outlineLevel="0" collapsed="false">
      <c r="A135" s="46" t="n">
        <v>-6</v>
      </c>
      <c r="E135" s="46" t="s">
        <v>4</v>
      </c>
      <c r="F135" s="46" t="s">
        <v>164</v>
      </c>
    </row>
    <row r="136" customFormat="false" ht="15" hidden="false" customHeight="false" outlineLevel="0" collapsed="false">
      <c r="A136" s="46" t="n">
        <v>-6</v>
      </c>
      <c r="E136" s="46" t="s">
        <v>58</v>
      </c>
      <c r="F136" s="46" t="s">
        <v>165</v>
      </c>
    </row>
    <row r="137" customFormat="false" ht="15" hidden="false" customHeight="false" outlineLevel="0" collapsed="false">
      <c r="A137" s="46" t="n">
        <v>6</v>
      </c>
      <c r="E137" s="46" t="s">
        <v>60</v>
      </c>
      <c r="F137" s="46" t="s">
        <v>145</v>
      </c>
    </row>
    <row r="138" customFormat="false" ht="15" hidden="false" customHeight="false" outlineLevel="0" collapsed="false">
      <c r="A138" s="46" t="n">
        <v>-6</v>
      </c>
      <c r="E138" s="46" t="s">
        <v>62</v>
      </c>
      <c r="F138" s="46" t="s">
        <v>166</v>
      </c>
    </row>
    <row r="139" customFormat="false" ht="15" hidden="false" customHeight="false" outlineLevel="0" collapsed="false">
      <c r="A139" s="46"/>
    </row>
    <row r="140" customFormat="false" ht="15" hidden="false" customHeight="false" outlineLevel="0" collapsed="false">
      <c r="A140" s="46" t="s">
        <v>167</v>
      </c>
      <c r="B140" s="48" t="n">
        <f aca="false">A141*C141+A142*C142+A143*C143+A144*C144</f>
        <v>0</v>
      </c>
      <c r="D140" s="47" t="s">
        <v>167</v>
      </c>
      <c r="E140" s="46" t="s">
        <v>168</v>
      </c>
    </row>
    <row r="141" customFormat="false" ht="15" hidden="false" customHeight="false" outlineLevel="0" collapsed="false">
      <c r="A141" s="46" t="n">
        <v>3</v>
      </c>
      <c r="E141" s="46" t="s">
        <v>4</v>
      </c>
      <c r="F141" s="46" t="s">
        <v>169</v>
      </c>
    </row>
    <row r="142" customFormat="false" ht="15" hidden="false" customHeight="false" outlineLevel="0" collapsed="false">
      <c r="A142" s="46" t="n">
        <v>3</v>
      </c>
      <c r="E142" s="46" t="s">
        <v>58</v>
      </c>
      <c r="F142" s="46" t="s">
        <v>170</v>
      </c>
    </row>
    <row r="143" customFormat="false" ht="15" hidden="false" customHeight="false" outlineLevel="0" collapsed="false">
      <c r="A143" s="46" t="n">
        <v>-6</v>
      </c>
      <c r="E143" s="46" t="s">
        <v>60</v>
      </c>
      <c r="F143" s="46" t="s">
        <v>171</v>
      </c>
    </row>
    <row r="144" customFormat="false" ht="15" hidden="false" customHeight="false" outlineLevel="0" collapsed="false">
      <c r="A144" s="46"/>
    </row>
    <row r="145" customFormat="false" ht="15" hidden="false" customHeight="false" outlineLevel="0" collapsed="false">
      <c r="A145" s="46"/>
    </row>
    <row r="146" customFormat="false" ht="15" hidden="false" customHeight="false" outlineLevel="0" collapsed="false">
      <c r="A146" s="46" t="s">
        <v>172</v>
      </c>
      <c r="B146" s="48" t="n">
        <f aca="false">A147*C147+A148*C148+A149*C149+A150*C150</f>
        <v>0</v>
      </c>
      <c r="D146" s="47" t="s">
        <v>172</v>
      </c>
      <c r="E146" s="46" t="s">
        <v>173</v>
      </c>
    </row>
    <row r="147" customFormat="false" ht="15" hidden="false" customHeight="false" outlineLevel="0" collapsed="false">
      <c r="A147" s="46" t="n">
        <v>0</v>
      </c>
      <c r="E147" s="46" t="s">
        <v>4</v>
      </c>
      <c r="F147" s="46" t="s">
        <v>174</v>
      </c>
    </row>
    <row r="148" customFormat="false" ht="15" hidden="false" customHeight="false" outlineLevel="0" collapsed="false">
      <c r="A148" s="46" t="n">
        <v>-6</v>
      </c>
      <c r="E148" s="46" t="s">
        <v>58</v>
      </c>
      <c r="F148" s="46" t="s">
        <v>175</v>
      </c>
    </row>
    <row r="149" customFormat="false" ht="15" hidden="false" customHeight="false" outlineLevel="0" collapsed="false">
      <c r="A149" s="46" t="n">
        <v>-6</v>
      </c>
      <c r="D149" s="49"/>
      <c r="E149" s="46" t="s">
        <v>60</v>
      </c>
      <c r="F149" s="46" t="s">
        <v>176</v>
      </c>
    </row>
    <row r="150" customFormat="false" ht="15" hidden="false" customHeight="false" outlineLevel="0" collapsed="false">
      <c r="A150" s="46" t="n">
        <v>6</v>
      </c>
      <c r="E150" s="46" t="s">
        <v>62</v>
      </c>
      <c r="F150" s="46" t="s">
        <v>177</v>
      </c>
    </row>
    <row r="151" customFormat="false" ht="15" hidden="false" customHeight="false" outlineLevel="0" collapsed="false">
      <c r="A151" s="46"/>
    </row>
    <row r="152" customFormat="false" ht="15" hidden="false" customHeight="false" outlineLevel="0" collapsed="false">
      <c r="A152" s="46" t="s">
        <v>178</v>
      </c>
      <c r="B152" s="48" t="n">
        <f aca="false">A153*C153+A154*C154+A155*C155+A156*C156</f>
        <v>0</v>
      </c>
      <c r="D152" s="47" t="s">
        <v>178</v>
      </c>
      <c r="E152" s="46" t="s">
        <v>179</v>
      </c>
    </row>
    <row r="153" customFormat="false" ht="15" hidden="false" customHeight="false" outlineLevel="0" collapsed="false">
      <c r="A153" s="46" t="n">
        <v>-6</v>
      </c>
      <c r="E153" s="46" t="s">
        <v>4</v>
      </c>
      <c r="F153" s="46" t="s">
        <v>180</v>
      </c>
    </row>
    <row r="154" customFormat="false" ht="15" hidden="false" customHeight="false" outlineLevel="0" collapsed="false">
      <c r="A154" s="46" t="n">
        <v>-6</v>
      </c>
      <c r="E154" s="46" t="s">
        <v>58</v>
      </c>
      <c r="F154" s="46" t="s">
        <v>181</v>
      </c>
    </row>
    <row r="155" customFormat="false" ht="15" hidden="false" customHeight="false" outlineLevel="0" collapsed="false">
      <c r="A155" s="46" t="n">
        <v>4</v>
      </c>
      <c r="E155" s="46" t="s">
        <v>60</v>
      </c>
      <c r="F155" s="46" t="s">
        <v>182</v>
      </c>
    </row>
    <row r="156" customFormat="false" ht="15" hidden="false" customHeight="false" outlineLevel="0" collapsed="false">
      <c r="A156" s="46" t="n">
        <v>2</v>
      </c>
      <c r="E156" s="46" t="s">
        <v>62</v>
      </c>
      <c r="F156" s="46" t="s">
        <v>183</v>
      </c>
    </row>
    <row r="157" customFormat="false" ht="15" hidden="false" customHeight="false" outlineLevel="0" collapsed="false">
      <c r="A157" s="46"/>
    </row>
    <row r="158" customFormat="false" ht="15" hidden="false" customHeight="false" outlineLevel="0" collapsed="false">
      <c r="A158" s="46" t="s">
        <v>184</v>
      </c>
      <c r="B158" s="48" t="n">
        <f aca="false">A159*C159+A160*C160+A161*C161+A162*C162</f>
        <v>0</v>
      </c>
      <c r="D158" s="47" t="s">
        <v>184</v>
      </c>
      <c r="E158" s="46" t="s">
        <v>185</v>
      </c>
    </row>
    <row r="159" customFormat="false" ht="15" hidden="false" customHeight="false" outlineLevel="0" collapsed="false">
      <c r="A159" s="46" t="n">
        <v>3</v>
      </c>
      <c r="E159" s="46" t="s">
        <v>4</v>
      </c>
      <c r="F159" s="46" t="s">
        <v>186</v>
      </c>
    </row>
    <row r="160" customFormat="false" ht="15" hidden="false" customHeight="false" outlineLevel="0" collapsed="false">
      <c r="A160" s="46" t="n">
        <v>0</v>
      </c>
      <c r="E160" s="46" t="s">
        <v>58</v>
      </c>
      <c r="F160" s="46" t="s">
        <v>187</v>
      </c>
    </row>
    <row r="161" customFormat="false" ht="15" hidden="false" customHeight="false" outlineLevel="0" collapsed="false">
      <c r="A161" s="46" t="n">
        <v>3</v>
      </c>
      <c r="E161" s="46" t="s">
        <v>60</v>
      </c>
      <c r="F161" s="46" t="s">
        <v>188</v>
      </c>
    </row>
    <row r="162" customFormat="false" ht="15" hidden="false" customHeight="false" outlineLevel="0" collapsed="false">
      <c r="A162" s="46" t="n">
        <v>0</v>
      </c>
      <c r="E162" s="46" t="s">
        <v>62</v>
      </c>
      <c r="F162" s="46" t="s">
        <v>189</v>
      </c>
    </row>
    <row r="163" customFormat="false" ht="15" hidden="false" customHeight="false" outlineLevel="0" collapsed="false">
      <c r="A163" s="46"/>
    </row>
    <row r="164" customFormat="false" ht="15" hidden="false" customHeight="false" outlineLevel="0" collapsed="false">
      <c r="A164" s="46" t="s">
        <v>190</v>
      </c>
      <c r="B164" s="48" t="n">
        <f aca="false">A165*C165+A166*C166+A167*C167+A168*C168</f>
        <v>0</v>
      </c>
      <c r="D164" s="47" t="s">
        <v>190</v>
      </c>
      <c r="E164" s="46" t="s">
        <v>191</v>
      </c>
    </row>
    <row r="165" customFormat="false" ht="15" hidden="false" customHeight="false" outlineLevel="0" collapsed="false">
      <c r="A165" s="46" t="n">
        <v>2</v>
      </c>
      <c r="E165" s="46" t="s">
        <v>4</v>
      </c>
      <c r="F165" s="46" t="s">
        <v>192</v>
      </c>
    </row>
    <row r="166" customFormat="false" ht="15" hidden="false" customHeight="false" outlineLevel="0" collapsed="false">
      <c r="A166" s="46" t="n">
        <v>-6</v>
      </c>
      <c r="D166" s="49"/>
      <c r="E166" s="46" t="s">
        <v>58</v>
      </c>
      <c r="F166" s="46" t="s">
        <v>193</v>
      </c>
    </row>
    <row r="167" customFormat="false" ht="15" hidden="false" customHeight="false" outlineLevel="0" collapsed="false">
      <c r="A167" s="46" t="n">
        <v>4</v>
      </c>
      <c r="E167" s="46" t="s">
        <v>60</v>
      </c>
      <c r="F167" s="46" t="s">
        <v>194</v>
      </c>
    </row>
    <row r="168" customFormat="false" ht="15" hidden="false" customHeight="false" outlineLevel="0" collapsed="false">
      <c r="A168" s="46"/>
    </row>
    <row r="169" customFormat="false" ht="15" hidden="false" customHeight="false" outlineLevel="0" collapsed="false">
      <c r="A169" s="46"/>
    </row>
    <row r="170" customFormat="false" ht="15" hidden="false" customHeight="false" outlineLevel="0" collapsed="false">
      <c r="A170" s="46" t="s">
        <v>195</v>
      </c>
      <c r="B170" s="48" t="n">
        <f aca="false">A171*C171+A172*C172+A173*C173+A174*C174</f>
        <v>0</v>
      </c>
      <c r="D170" s="47" t="s">
        <v>195</v>
      </c>
      <c r="E170" s="46" t="s">
        <v>196</v>
      </c>
    </row>
    <row r="171" customFormat="false" ht="15" hidden="false" customHeight="false" outlineLevel="0" collapsed="false">
      <c r="A171" s="46" t="n">
        <v>-6</v>
      </c>
      <c r="E171" s="46" t="s">
        <v>4</v>
      </c>
      <c r="F171" s="46" t="s">
        <v>197</v>
      </c>
    </row>
    <row r="172" customFormat="false" ht="15" hidden="false" customHeight="false" outlineLevel="0" collapsed="false">
      <c r="A172" s="46" t="n">
        <v>6</v>
      </c>
      <c r="D172" s="49"/>
      <c r="E172" s="46" t="s">
        <v>58</v>
      </c>
      <c r="F172" s="46" t="s">
        <v>193</v>
      </c>
    </row>
    <row r="173" customFormat="false" ht="15" hidden="false" customHeight="false" outlineLevel="0" collapsed="false">
      <c r="A173" s="46" t="n">
        <v>-6</v>
      </c>
      <c r="E173" s="46" t="s">
        <v>60</v>
      </c>
      <c r="F173" s="46" t="s">
        <v>194</v>
      </c>
    </row>
    <row r="174" customFormat="false" ht="15" hidden="false" customHeight="false" outlineLevel="0" collapsed="false">
      <c r="A174" s="46"/>
    </row>
    <row r="175" customFormat="false" ht="15" hidden="false" customHeight="false" outlineLevel="0" collapsed="false">
      <c r="A175" s="46"/>
    </row>
    <row r="176" customFormat="false" ht="15" hidden="false" customHeight="false" outlineLevel="0" collapsed="false">
      <c r="A176" s="46" t="s">
        <v>198</v>
      </c>
      <c r="B176" s="48" t="n">
        <f aca="false">A177*C177+A178*C178+A179*C179+A180*C180</f>
        <v>0</v>
      </c>
      <c r="D176" s="47" t="s">
        <v>198</v>
      </c>
      <c r="E176" s="46" t="s">
        <v>199</v>
      </c>
    </row>
    <row r="177" customFormat="false" ht="15" hidden="false" customHeight="false" outlineLevel="0" collapsed="false">
      <c r="A177" s="46" t="n">
        <v>-6</v>
      </c>
      <c r="E177" s="46" t="s">
        <v>4</v>
      </c>
      <c r="F177" s="46" t="s">
        <v>200</v>
      </c>
    </row>
    <row r="178" customFormat="false" ht="15" hidden="false" customHeight="false" outlineLevel="0" collapsed="false">
      <c r="A178" s="46" t="n">
        <v>6</v>
      </c>
      <c r="E178" s="46" t="s">
        <v>58</v>
      </c>
      <c r="F178" s="46" t="s">
        <v>201</v>
      </c>
    </row>
    <row r="179" customFormat="false" ht="15" hidden="false" customHeight="false" outlineLevel="0" collapsed="false">
      <c r="A179" s="46" t="n">
        <v>-6</v>
      </c>
      <c r="E179" s="46" t="s">
        <v>60</v>
      </c>
      <c r="F179" s="46" t="s">
        <v>202</v>
      </c>
    </row>
    <row r="180" customFormat="false" ht="15" hidden="false" customHeight="false" outlineLevel="0" collapsed="false">
      <c r="A180" s="46"/>
    </row>
    <row r="181" customFormat="false" ht="15" hidden="false" customHeight="false" outlineLevel="0" collapsed="false">
      <c r="A181" s="46"/>
    </row>
    <row r="182" customFormat="false" ht="15" hidden="false" customHeight="false" outlineLevel="0" collapsed="false">
      <c r="A182" s="46" t="s">
        <v>203</v>
      </c>
      <c r="B182" s="48" t="n">
        <f aca="false">A183*C183+A184*C184+A185*C185+A186*C186</f>
        <v>0</v>
      </c>
      <c r="D182" s="47" t="s">
        <v>203</v>
      </c>
      <c r="E182" s="46" t="s">
        <v>204</v>
      </c>
    </row>
    <row r="183" customFormat="false" ht="15" hidden="false" customHeight="false" outlineLevel="0" collapsed="false">
      <c r="A183" s="46" t="n">
        <v>2</v>
      </c>
      <c r="E183" s="46" t="s">
        <v>4</v>
      </c>
      <c r="F183" s="46" t="s">
        <v>205</v>
      </c>
    </row>
    <row r="184" customFormat="false" ht="15" hidden="false" customHeight="false" outlineLevel="0" collapsed="false">
      <c r="A184" s="46" t="n">
        <v>2</v>
      </c>
      <c r="E184" s="46" t="s">
        <v>58</v>
      </c>
      <c r="F184" s="46" t="s">
        <v>206</v>
      </c>
    </row>
    <row r="185" customFormat="false" ht="15" hidden="false" customHeight="false" outlineLevel="0" collapsed="false">
      <c r="A185" s="46" t="n">
        <v>2</v>
      </c>
      <c r="E185" s="46" t="s">
        <v>60</v>
      </c>
      <c r="F185" s="46" t="s">
        <v>207</v>
      </c>
    </row>
    <row r="186" customFormat="false" ht="15" hidden="false" customHeight="false" outlineLevel="0" collapsed="false">
      <c r="A186" s="46"/>
    </row>
    <row r="187" customFormat="false" ht="15" hidden="false" customHeight="false" outlineLevel="0" collapsed="false">
      <c r="A187" s="46"/>
    </row>
    <row r="188" customFormat="false" ht="15" hidden="false" customHeight="false" outlineLevel="0" collapsed="false">
      <c r="A188" s="46" t="s">
        <v>208</v>
      </c>
      <c r="B188" s="48" t="n">
        <f aca="false">A189*C189+A190*C190+A191*C191+A192*C192</f>
        <v>0</v>
      </c>
      <c r="D188" s="47" t="s">
        <v>208</v>
      </c>
      <c r="E188" s="46" t="s">
        <v>209</v>
      </c>
    </row>
    <row r="189" customFormat="false" ht="15" hidden="false" customHeight="false" outlineLevel="0" collapsed="false">
      <c r="A189" s="46" t="n">
        <v>6</v>
      </c>
      <c r="E189" s="46" t="s">
        <v>4</v>
      </c>
      <c r="F189" s="46" t="s">
        <v>210</v>
      </c>
    </row>
    <row r="190" customFormat="false" ht="15" hidden="false" customHeight="false" outlineLevel="0" collapsed="false">
      <c r="A190" s="46" t="n">
        <v>-6</v>
      </c>
      <c r="E190" s="46" t="s">
        <v>58</v>
      </c>
      <c r="F190" s="46" t="s">
        <v>211</v>
      </c>
    </row>
    <row r="191" customFormat="false" ht="15" hidden="false" customHeight="false" outlineLevel="0" collapsed="false">
      <c r="A191" s="46" t="n">
        <v>-6</v>
      </c>
      <c r="E191" s="46" t="s">
        <v>60</v>
      </c>
      <c r="F191" s="46" t="s">
        <v>212</v>
      </c>
    </row>
    <row r="192" customFormat="false" ht="15" hidden="false" customHeight="false" outlineLevel="0" collapsed="false">
      <c r="A192" s="46"/>
    </row>
    <row r="193" customFormat="false" ht="15" hidden="false" customHeight="false" outlineLevel="0" collapsed="false">
      <c r="A193" s="46"/>
    </row>
    <row r="194" customFormat="false" ht="15" hidden="false" customHeight="false" outlineLevel="0" collapsed="false">
      <c r="A194" s="46" t="s">
        <v>213</v>
      </c>
      <c r="B194" s="48" t="n">
        <f aca="false">A195*C195+A196*C196+A197*C197+A198*C198</f>
        <v>0</v>
      </c>
      <c r="D194" s="47" t="s">
        <v>213</v>
      </c>
      <c r="E194" s="46" t="s">
        <v>214</v>
      </c>
    </row>
    <row r="195" customFormat="false" ht="15" hidden="false" customHeight="false" outlineLevel="0" collapsed="false">
      <c r="A195" s="46" t="n">
        <v>-6</v>
      </c>
      <c r="E195" s="46" t="s">
        <v>4</v>
      </c>
      <c r="F195" s="46" t="s">
        <v>215</v>
      </c>
    </row>
    <row r="196" customFormat="false" ht="15" hidden="false" customHeight="false" outlineLevel="0" collapsed="false">
      <c r="A196" s="46" t="n">
        <v>6</v>
      </c>
      <c r="E196" s="46" t="s">
        <v>58</v>
      </c>
      <c r="F196" s="46" t="s">
        <v>216</v>
      </c>
    </row>
    <row r="197" customFormat="false" ht="15" hidden="false" customHeight="false" outlineLevel="0" collapsed="false">
      <c r="A197" s="46" t="n">
        <v>-6</v>
      </c>
      <c r="E197" s="46" t="s">
        <v>60</v>
      </c>
      <c r="F197" s="46" t="s">
        <v>217</v>
      </c>
    </row>
    <row r="198" customFormat="false" ht="15" hidden="false" customHeight="false" outlineLevel="0" collapsed="false">
      <c r="A198" s="46"/>
    </row>
    <row r="199" customFormat="false" ht="15" hidden="false" customHeight="false" outlineLevel="0" collapsed="false">
      <c r="A199" s="46"/>
    </row>
    <row r="200" customFormat="false" ht="15" hidden="false" customHeight="false" outlineLevel="0" collapsed="false">
      <c r="A200" s="46" t="s">
        <v>218</v>
      </c>
      <c r="B200" s="48" t="n">
        <f aca="false">A201*C201+A202*C202+A203*C203+A204*C204</f>
        <v>0</v>
      </c>
      <c r="D200" s="47" t="s">
        <v>218</v>
      </c>
      <c r="E200" s="46" t="s">
        <v>219</v>
      </c>
    </row>
    <row r="201" customFormat="false" ht="15" hidden="false" customHeight="false" outlineLevel="0" collapsed="false">
      <c r="A201" s="46" t="n">
        <v>-6</v>
      </c>
      <c r="E201" s="46" t="s">
        <v>4</v>
      </c>
      <c r="F201" s="46" t="s">
        <v>220</v>
      </c>
    </row>
    <row r="202" customFormat="false" ht="15" hidden="false" customHeight="false" outlineLevel="0" collapsed="false">
      <c r="A202" s="46" t="n">
        <v>4</v>
      </c>
      <c r="E202" s="46" t="s">
        <v>58</v>
      </c>
      <c r="F202" s="46" t="s">
        <v>221</v>
      </c>
    </row>
    <row r="203" customFormat="false" ht="15" hidden="false" customHeight="false" outlineLevel="0" collapsed="false">
      <c r="A203" s="46" t="n">
        <v>2</v>
      </c>
      <c r="E203" s="46" t="s">
        <v>60</v>
      </c>
      <c r="F203" s="46" t="s">
        <v>222</v>
      </c>
    </row>
    <row r="204" customFormat="false" ht="15" hidden="false" customHeight="false" outlineLevel="0" collapsed="false">
      <c r="A204" s="46" t="n">
        <v>-6</v>
      </c>
      <c r="E204" s="46" t="s">
        <v>62</v>
      </c>
      <c r="F204" s="46" t="s">
        <v>223</v>
      </c>
    </row>
    <row r="205" customFormat="false" ht="15" hidden="false" customHeight="false" outlineLevel="0" collapsed="false">
      <c r="A205" s="46"/>
    </row>
    <row r="206" customFormat="false" ht="15" hidden="false" customHeight="false" outlineLevel="0" collapsed="false">
      <c r="A206" s="46" t="s">
        <v>224</v>
      </c>
      <c r="B206" s="48" t="n">
        <f aca="false">A207*C207+A208*C208+A209*C209+A210*C210</f>
        <v>0</v>
      </c>
      <c r="D206" s="47" t="s">
        <v>224</v>
      </c>
      <c r="E206" s="46" t="s">
        <v>219</v>
      </c>
    </row>
    <row r="207" customFormat="false" ht="15" hidden="false" customHeight="false" outlineLevel="0" collapsed="false">
      <c r="A207" s="46" t="n">
        <v>-6</v>
      </c>
      <c r="E207" s="46" t="s">
        <v>4</v>
      </c>
      <c r="F207" s="46" t="s">
        <v>225</v>
      </c>
    </row>
    <row r="208" customFormat="false" ht="15" hidden="false" customHeight="false" outlineLevel="0" collapsed="false">
      <c r="A208" s="46" t="n">
        <v>-6</v>
      </c>
      <c r="E208" s="46" t="s">
        <v>58</v>
      </c>
      <c r="F208" s="46" t="s">
        <v>226</v>
      </c>
    </row>
    <row r="209" customFormat="false" ht="15" hidden="false" customHeight="false" outlineLevel="0" collapsed="false">
      <c r="A209" s="46" t="n">
        <v>3</v>
      </c>
      <c r="E209" s="46" t="s">
        <v>60</v>
      </c>
      <c r="F209" s="46" t="s">
        <v>221</v>
      </c>
    </row>
    <row r="210" customFormat="false" ht="15" hidden="false" customHeight="false" outlineLevel="0" collapsed="false">
      <c r="A210" s="46" t="n">
        <v>3</v>
      </c>
      <c r="E210" s="46" t="s">
        <v>62</v>
      </c>
      <c r="F210" s="46" t="s">
        <v>227</v>
      </c>
    </row>
    <row r="211" customFormat="false" ht="15" hidden="false" customHeight="false" outlineLevel="0" collapsed="false">
      <c r="A211" s="46"/>
    </row>
    <row r="212" customFormat="false" ht="15" hidden="false" customHeight="false" outlineLevel="0" collapsed="false">
      <c r="A212" s="46" t="s">
        <v>228</v>
      </c>
      <c r="B212" s="48" t="n">
        <f aca="false">A213*C213+A214*C214+A215*C215+A216*C216</f>
        <v>0</v>
      </c>
      <c r="D212" s="47" t="s">
        <v>228</v>
      </c>
      <c r="E212" s="46" t="s">
        <v>229</v>
      </c>
    </row>
    <row r="213" customFormat="false" ht="15" hidden="false" customHeight="false" outlineLevel="0" collapsed="false">
      <c r="A213" s="46" t="n">
        <v>-6</v>
      </c>
      <c r="E213" s="46" t="s">
        <v>4</v>
      </c>
      <c r="F213" s="46" t="s">
        <v>230</v>
      </c>
    </row>
    <row r="214" customFormat="false" ht="15" hidden="false" customHeight="false" outlineLevel="0" collapsed="false">
      <c r="A214" s="46" t="n">
        <v>2</v>
      </c>
      <c r="E214" s="46" t="s">
        <v>58</v>
      </c>
      <c r="F214" s="46" t="s">
        <v>231</v>
      </c>
    </row>
    <row r="215" customFormat="false" ht="15" hidden="false" customHeight="false" outlineLevel="0" collapsed="false">
      <c r="A215" s="46" t="n">
        <v>4</v>
      </c>
      <c r="E215" s="46" t="s">
        <v>60</v>
      </c>
      <c r="F215" s="46" t="s">
        <v>232</v>
      </c>
    </row>
    <row r="216" customFormat="false" ht="15" hidden="false" customHeight="false" outlineLevel="0" collapsed="false">
      <c r="A216" s="46"/>
    </row>
    <row r="217" customFormat="false" ht="15" hidden="false" customHeight="false" outlineLevel="0" collapsed="false">
      <c r="A217" s="46"/>
    </row>
    <row r="218" customFormat="false" ht="15" hidden="false" customHeight="false" outlineLevel="0" collapsed="false">
      <c r="A218" s="46" t="s">
        <v>233</v>
      </c>
      <c r="B218" s="48" t="n">
        <f aca="false">A219*C219+A220*C220+A221*C221+A222*C222</f>
        <v>0</v>
      </c>
      <c r="D218" s="47" t="s">
        <v>233</v>
      </c>
      <c r="E218" s="46" t="s">
        <v>234</v>
      </c>
    </row>
    <row r="219" customFormat="false" ht="15" hidden="false" customHeight="false" outlineLevel="0" collapsed="false">
      <c r="A219" s="46" t="n">
        <v>-6</v>
      </c>
      <c r="E219" s="46" t="s">
        <v>4</v>
      </c>
      <c r="F219" s="46" t="s">
        <v>235</v>
      </c>
    </row>
    <row r="220" customFormat="false" ht="15" hidden="false" customHeight="false" outlineLevel="0" collapsed="false">
      <c r="A220" s="46" t="n">
        <v>6</v>
      </c>
      <c r="E220" s="46" t="s">
        <v>58</v>
      </c>
      <c r="F220" s="46" t="s">
        <v>236</v>
      </c>
    </row>
    <row r="221" customFormat="false" ht="15" hidden="false" customHeight="false" outlineLevel="0" collapsed="false">
      <c r="A221" s="46" t="n">
        <v>-6</v>
      </c>
      <c r="E221" s="46" t="s">
        <v>60</v>
      </c>
      <c r="F221" s="46" t="s">
        <v>237</v>
      </c>
    </row>
    <row r="222" customFormat="false" ht="15" hidden="false" customHeight="false" outlineLevel="0" collapsed="false">
      <c r="A222" s="46"/>
    </row>
    <row r="223" customFormat="false" ht="15" hidden="false" customHeight="false" outlineLevel="0" collapsed="false">
      <c r="A223" s="46"/>
    </row>
    <row r="224" customFormat="false" ht="15" hidden="false" customHeight="false" outlineLevel="0" collapsed="false">
      <c r="A224" s="46" t="s">
        <v>238</v>
      </c>
      <c r="B224" s="48" t="n">
        <f aca="false">A225*C225+A226*C226+A227*C227+A228*C228</f>
        <v>0</v>
      </c>
      <c r="D224" s="47" t="s">
        <v>238</v>
      </c>
      <c r="E224" s="46" t="s">
        <v>239</v>
      </c>
    </row>
    <row r="225" customFormat="false" ht="15" hidden="false" customHeight="false" outlineLevel="0" collapsed="false">
      <c r="A225" s="46" t="n">
        <v>3</v>
      </c>
      <c r="E225" s="46" t="s">
        <v>4</v>
      </c>
      <c r="F225" s="46" t="s">
        <v>240</v>
      </c>
    </row>
    <row r="226" customFormat="false" ht="15" hidden="false" customHeight="false" outlineLevel="0" collapsed="false">
      <c r="A226" s="46" t="n">
        <v>3</v>
      </c>
      <c r="E226" s="46" t="s">
        <v>58</v>
      </c>
      <c r="F226" s="46" t="s">
        <v>241</v>
      </c>
    </row>
    <row r="227" customFormat="false" ht="15" hidden="false" customHeight="false" outlineLevel="0" collapsed="false">
      <c r="A227" s="46" t="n">
        <v>-6</v>
      </c>
      <c r="E227" s="46" t="s">
        <v>60</v>
      </c>
      <c r="F227" s="46" t="s">
        <v>242</v>
      </c>
    </row>
    <row r="228" customFormat="false" ht="15" hidden="false" customHeight="false" outlineLevel="0" collapsed="false">
      <c r="A228" s="46" t="n">
        <v>-6</v>
      </c>
      <c r="E228" s="46" t="s">
        <v>62</v>
      </c>
      <c r="F228" s="46" t="s">
        <v>243</v>
      </c>
    </row>
    <row r="229" customFormat="false" ht="15" hidden="false" customHeight="false" outlineLevel="0" collapsed="false">
      <c r="A229" s="46"/>
    </row>
    <row r="230" customFormat="false" ht="15" hidden="false" customHeight="false" outlineLevel="0" collapsed="false">
      <c r="A230" s="46" t="s">
        <v>244</v>
      </c>
      <c r="B230" s="48" t="n">
        <f aca="false">A231*C231+A232*C232+A233*C233+A234*C234</f>
        <v>0</v>
      </c>
      <c r="D230" s="47" t="s">
        <v>244</v>
      </c>
      <c r="E230" s="46" t="s">
        <v>245</v>
      </c>
    </row>
    <row r="231" customFormat="false" ht="15" hidden="false" customHeight="false" outlineLevel="0" collapsed="false">
      <c r="A231" s="46" t="n">
        <v>-6</v>
      </c>
      <c r="E231" s="46" t="s">
        <v>4</v>
      </c>
      <c r="F231" s="46" t="s">
        <v>246</v>
      </c>
    </row>
    <row r="232" customFormat="false" ht="15" hidden="false" customHeight="false" outlineLevel="0" collapsed="false">
      <c r="A232" s="46" t="n">
        <v>6</v>
      </c>
      <c r="E232" s="46" t="s">
        <v>58</v>
      </c>
      <c r="F232" s="46" t="s">
        <v>247</v>
      </c>
    </row>
    <row r="233" customFormat="false" ht="15" hidden="false" customHeight="false" outlineLevel="0" collapsed="false">
      <c r="A233" s="46" t="n">
        <v>-6</v>
      </c>
      <c r="E233" s="46" t="s">
        <v>60</v>
      </c>
      <c r="F233" s="46" t="s">
        <v>248</v>
      </c>
    </row>
    <row r="234" customFormat="false" ht="15" hidden="false" customHeight="false" outlineLevel="0" collapsed="false">
      <c r="A234" s="46"/>
    </row>
    <row r="235" customFormat="false" ht="15" hidden="false" customHeight="false" outlineLevel="0" collapsed="false">
      <c r="A235" s="46"/>
    </row>
    <row r="236" customFormat="false" ht="15" hidden="false" customHeight="false" outlineLevel="0" collapsed="false">
      <c r="A236" s="46" t="s">
        <v>249</v>
      </c>
      <c r="B236" s="48" t="n">
        <f aca="false">A237*C237+A238*C238+A239*C239+A240*C240</f>
        <v>0</v>
      </c>
      <c r="D236" s="47" t="s">
        <v>249</v>
      </c>
      <c r="E236" s="46" t="s">
        <v>250</v>
      </c>
    </row>
    <row r="237" customFormat="false" ht="15" hidden="false" customHeight="false" outlineLevel="0" collapsed="false">
      <c r="A237" s="46" t="n">
        <v>-6</v>
      </c>
      <c r="E237" s="46" t="s">
        <v>4</v>
      </c>
      <c r="F237" s="46" t="s">
        <v>251</v>
      </c>
    </row>
    <row r="238" customFormat="false" ht="15" hidden="false" customHeight="false" outlineLevel="0" collapsed="false">
      <c r="A238" s="46" t="n">
        <v>-6</v>
      </c>
      <c r="E238" s="46" t="s">
        <v>58</v>
      </c>
      <c r="F238" s="46" t="s">
        <v>252</v>
      </c>
    </row>
    <row r="239" customFormat="false" ht="15" hidden="false" customHeight="false" outlineLevel="0" collapsed="false">
      <c r="A239" s="46" t="n">
        <v>6</v>
      </c>
      <c r="E239" s="46" t="s">
        <v>60</v>
      </c>
      <c r="F239" s="46" t="s">
        <v>253</v>
      </c>
    </row>
    <row r="240" customFormat="false" ht="15" hidden="false" customHeight="false" outlineLevel="0" collapsed="false">
      <c r="A240" s="46"/>
    </row>
    <row r="241" customFormat="false" ht="15" hidden="false" customHeight="false" outlineLevel="0" collapsed="false">
      <c r="A241" s="46"/>
    </row>
    <row r="242" customFormat="false" ht="15" hidden="false" customHeight="false" outlineLevel="0" collapsed="false">
      <c r="A242" s="46" t="s">
        <v>254</v>
      </c>
      <c r="B242" s="48" t="n">
        <f aca="false">A243*C243+A244*C244+A245*C245+A246*C246</f>
        <v>0</v>
      </c>
      <c r="D242" s="47" t="s">
        <v>254</v>
      </c>
      <c r="E242" s="46" t="s">
        <v>255</v>
      </c>
    </row>
    <row r="243" customFormat="false" ht="15" hidden="false" customHeight="false" outlineLevel="0" collapsed="false">
      <c r="A243" s="46" t="n">
        <v>-6</v>
      </c>
      <c r="E243" s="46" t="s">
        <v>4</v>
      </c>
      <c r="F243" s="46" t="s">
        <v>256</v>
      </c>
    </row>
    <row r="244" customFormat="false" ht="15" hidden="false" customHeight="false" outlineLevel="0" collapsed="false">
      <c r="A244" s="46" t="n">
        <v>6</v>
      </c>
      <c r="E244" s="46" t="s">
        <v>58</v>
      </c>
      <c r="F244" s="46" t="s">
        <v>257</v>
      </c>
    </row>
    <row r="245" customFormat="false" ht="15" hidden="false" customHeight="false" outlineLevel="0" collapsed="false">
      <c r="A245" s="46" t="n">
        <v>-6</v>
      </c>
      <c r="E245" s="46" t="s">
        <v>60</v>
      </c>
      <c r="F245" s="46" t="s">
        <v>258</v>
      </c>
    </row>
    <row r="246" customFormat="false" ht="15" hidden="false" customHeight="false" outlineLevel="0" collapsed="false">
      <c r="A246" s="46"/>
    </row>
    <row r="247" customFormat="false" ht="15" hidden="false" customHeight="false" outlineLevel="0" collapsed="false">
      <c r="A247" s="46"/>
    </row>
    <row r="248" customFormat="false" ht="15" hidden="false" customHeight="false" outlineLevel="0" collapsed="false">
      <c r="A248" s="46" t="s">
        <v>259</v>
      </c>
      <c r="B248" s="48" t="n">
        <f aca="false">A249*C249+A250*C250+A251*C251+A252*C252</f>
        <v>0</v>
      </c>
      <c r="D248" s="47" t="s">
        <v>259</v>
      </c>
      <c r="E248" s="46" t="s">
        <v>260</v>
      </c>
    </row>
    <row r="249" customFormat="false" ht="15" hidden="false" customHeight="false" outlineLevel="0" collapsed="false">
      <c r="A249" s="46" t="n">
        <v>6</v>
      </c>
      <c r="E249" s="46" t="s">
        <v>4</v>
      </c>
      <c r="F249" s="46" t="s">
        <v>261</v>
      </c>
    </row>
    <row r="250" customFormat="false" ht="15" hidden="false" customHeight="false" outlineLevel="0" collapsed="false">
      <c r="A250" s="46" t="n">
        <v>-6</v>
      </c>
      <c r="E250" s="46" t="s">
        <v>58</v>
      </c>
      <c r="F250" s="46" t="s">
        <v>262</v>
      </c>
    </row>
    <row r="251" customFormat="false" ht="15" hidden="false" customHeight="false" outlineLevel="0" collapsed="false">
      <c r="A251" s="46" t="n">
        <v>-6</v>
      </c>
      <c r="E251" s="46" t="s">
        <v>60</v>
      </c>
      <c r="F251" s="46" t="s">
        <v>263</v>
      </c>
    </row>
    <row r="252" customFormat="false" ht="15" hidden="false" customHeight="false" outlineLevel="0" collapsed="false">
      <c r="A252" s="46"/>
    </row>
    <row r="253" customFormat="false" ht="15" hidden="false" customHeight="false" outlineLevel="0" collapsed="false">
      <c r="A253" s="46"/>
    </row>
    <row r="254" customFormat="false" ht="15" hidden="false" customHeight="false" outlineLevel="0" collapsed="false">
      <c r="A254" s="46" t="s">
        <v>264</v>
      </c>
      <c r="B254" s="48" t="n">
        <f aca="false">A255*C255+A256*C256+A257*C257+A258*C258</f>
        <v>0</v>
      </c>
      <c r="D254" s="47" t="s">
        <v>264</v>
      </c>
      <c r="E254" s="46" t="s">
        <v>265</v>
      </c>
    </row>
    <row r="255" customFormat="false" ht="15" hidden="false" customHeight="false" outlineLevel="0" collapsed="false">
      <c r="A255" s="46" t="n">
        <v>6</v>
      </c>
      <c r="E255" s="46" t="s">
        <v>4</v>
      </c>
      <c r="F255" s="46" t="s">
        <v>266</v>
      </c>
    </row>
    <row r="256" customFormat="false" ht="15" hidden="false" customHeight="false" outlineLevel="0" collapsed="false">
      <c r="A256" s="46" t="n">
        <v>-6</v>
      </c>
      <c r="E256" s="46" t="s">
        <v>58</v>
      </c>
      <c r="F256" s="46" t="s">
        <v>267</v>
      </c>
    </row>
    <row r="257" customFormat="false" ht="15" hidden="false" customHeight="false" outlineLevel="0" collapsed="false">
      <c r="A257" s="46" t="n">
        <v>-6</v>
      </c>
      <c r="E257" s="46" t="s">
        <v>60</v>
      </c>
      <c r="F257" s="46" t="s">
        <v>268</v>
      </c>
    </row>
    <row r="258" customFormat="false" ht="15" hidden="false" customHeight="false" outlineLevel="0" collapsed="false">
      <c r="A258" s="46"/>
    </row>
    <row r="259" customFormat="false" ht="15" hidden="false" customHeight="false" outlineLevel="0" collapsed="false">
      <c r="A259" s="46"/>
    </row>
    <row r="260" customFormat="false" ht="15" hidden="false" customHeight="false" outlineLevel="0" collapsed="false">
      <c r="A260" s="46" t="s">
        <v>269</v>
      </c>
      <c r="B260" s="48" t="n">
        <f aca="false">A261*C261+A262*C262+A263*C263+A264*C264</f>
        <v>0</v>
      </c>
      <c r="D260" s="47" t="s">
        <v>269</v>
      </c>
      <c r="E260" s="46" t="s">
        <v>270</v>
      </c>
    </row>
    <row r="261" customFormat="false" ht="15" hidden="false" customHeight="false" outlineLevel="0" collapsed="false">
      <c r="A261" s="46" t="n">
        <v>6</v>
      </c>
      <c r="E261" s="46" t="s">
        <v>4</v>
      </c>
      <c r="F261" s="46" t="s">
        <v>271</v>
      </c>
    </row>
    <row r="262" customFormat="false" ht="15" hidden="false" customHeight="false" outlineLevel="0" collapsed="false">
      <c r="A262" s="46" t="n">
        <v>-6</v>
      </c>
      <c r="E262" s="46" t="s">
        <v>58</v>
      </c>
      <c r="F262" s="46" t="s">
        <v>272</v>
      </c>
    </row>
    <row r="263" customFormat="false" ht="15" hidden="false" customHeight="false" outlineLevel="0" collapsed="false">
      <c r="A263" s="46" t="n">
        <v>-6</v>
      </c>
      <c r="E263" s="46" t="s">
        <v>60</v>
      </c>
      <c r="F263" s="46" t="s">
        <v>273</v>
      </c>
    </row>
    <row r="264" customFormat="false" ht="15" hidden="false" customHeight="false" outlineLevel="0" collapsed="false">
      <c r="A264" s="46"/>
    </row>
    <row r="265" customFormat="false" ht="15" hidden="false" customHeight="false" outlineLevel="0" collapsed="false">
      <c r="A265" s="46"/>
    </row>
    <row r="266" customFormat="false" ht="15" hidden="false" customHeight="false" outlineLevel="0" collapsed="false">
      <c r="A266" s="46" t="s">
        <v>274</v>
      </c>
      <c r="B266" s="48" t="n">
        <f aca="false">A267*C267+A268*C268+A269*C269+A270*C270</f>
        <v>0</v>
      </c>
      <c r="D266" s="47" t="s">
        <v>274</v>
      </c>
      <c r="E266" s="46" t="s">
        <v>275</v>
      </c>
    </row>
    <row r="267" customFormat="false" ht="15" hidden="false" customHeight="false" outlineLevel="0" collapsed="false">
      <c r="A267" s="46" t="n">
        <v>6</v>
      </c>
      <c r="D267" s="49"/>
      <c r="E267" s="46" t="s">
        <v>4</v>
      </c>
      <c r="F267" s="46" t="s">
        <v>276</v>
      </c>
    </row>
    <row r="268" customFormat="false" ht="15" hidden="false" customHeight="false" outlineLevel="0" collapsed="false">
      <c r="A268" s="46" t="n">
        <v>-6</v>
      </c>
      <c r="D268" s="49"/>
      <c r="E268" s="46" t="s">
        <v>58</v>
      </c>
      <c r="F268" s="46" t="s">
        <v>277</v>
      </c>
    </row>
    <row r="269" customFormat="false" ht="15" hidden="false" customHeight="false" outlineLevel="0" collapsed="false">
      <c r="A269" s="46" t="n">
        <v>-6</v>
      </c>
      <c r="D269" s="49"/>
      <c r="E269" s="46" t="s">
        <v>60</v>
      </c>
      <c r="F269" s="46" t="s">
        <v>278</v>
      </c>
    </row>
    <row r="270" customFormat="false" ht="15" hidden="false" customHeight="false" outlineLevel="0" collapsed="false">
      <c r="A270" s="46"/>
    </row>
    <row r="271" customFormat="false" ht="15" hidden="false" customHeight="false" outlineLevel="0" collapsed="false">
      <c r="A271" s="46"/>
    </row>
    <row r="272" customFormat="false" ht="15" hidden="false" customHeight="false" outlineLevel="0" collapsed="false">
      <c r="A272" s="46" t="s">
        <v>279</v>
      </c>
      <c r="B272" s="48" t="n">
        <f aca="false">A273*C273+A274*C274+A275*C275+A276*C276</f>
        <v>0</v>
      </c>
      <c r="D272" s="47" t="s">
        <v>279</v>
      </c>
      <c r="E272" s="46" t="s">
        <v>280</v>
      </c>
    </row>
    <row r="273" customFormat="false" ht="15" hidden="false" customHeight="false" outlineLevel="0" collapsed="false">
      <c r="A273" s="46" t="n">
        <v>6</v>
      </c>
      <c r="E273" s="46" t="s">
        <v>4</v>
      </c>
      <c r="F273" s="46" t="s">
        <v>281</v>
      </c>
    </row>
    <row r="274" customFormat="false" ht="15" hidden="false" customHeight="false" outlineLevel="0" collapsed="false">
      <c r="A274" s="46" t="n">
        <v>-6</v>
      </c>
      <c r="E274" s="46" t="s">
        <v>58</v>
      </c>
      <c r="F274" s="46" t="s">
        <v>282</v>
      </c>
    </row>
    <row r="275" customFormat="false" ht="15" hidden="false" customHeight="false" outlineLevel="0" collapsed="false">
      <c r="A275" s="46" t="n">
        <v>-6</v>
      </c>
      <c r="E275" s="46" t="s">
        <v>60</v>
      </c>
      <c r="F275" s="46" t="s">
        <v>283</v>
      </c>
    </row>
    <row r="276" customFormat="false" ht="15" hidden="false" customHeight="false" outlineLevel="0" collapsed="false">
      <c r="A276" s="46"/>
    </row>
    <row r="277" customFormat="false" ht="15" hidden="false" customHeight="false" outlineLevel="0" collapsed="false">
      <c r="A277" s="46"/>
    </row>
    <row r="278" customFormat="false" ht="15" hidden="false" customHeight="false" outlineLevel="0" collapsed="false">
      <c r="A278" s="46" t="s">
        <v>284</v>
      </c>
      <c r="B278" s="48" t="n">
        <f aca="false">A279*C279+A280*C280+A281*C281+A282*C282</f>
        <v>0</v>
      </c>
      <c r="D278" s="47" t="s">
        <v>284</v>
      </c>
      <c r="E278" s="46" t="s">
        <v>285</v>
      </c>
    </row>
    <row r="279" customFormat="false" ht="15" hidden="false" customHeight="false" outlineLevel="0" collapsed="false">
      <c r="A279" s="46" t="n">
        <v>-6</v>
      </c>
      <c r="E279" s="46" t="s">
        <v>4</v>
      </c>
      <c r="F279" s="46" t="s">
        <v>286</v>
      </c>
    </row>
    <row r="280" customFormat="false" ht="15" hidden="false" customHeight="false" outlineLevel="0" collapsed="false">
      <c r="A280" s="46" t="n">
        <v>-6</v>
      </c>
      <c r="E280" s="46" t="s">
        <v>58</v>
      </c>
      <c r="F280" s="46" t="s">
        <v>287</v>
      </c>
    </row>
    <row r="281" customFormat="false" ht="15" hidden="false" customHeight="false" outlineLevel="0" collapsed="false">
      <c r="A281" s="46" t="n">
        <v>6</v>
      </c>
      <c r="E281" s="46" t="s">
        <v>60</v>
      </c>
      <c r="F281" s="46" t="s">
        <v>288</v>
      </c>
    </row>
    <row r="282" customFormat="false" ht="15" hidden="false" customHeight="false" outlineLevel="0" collapsed="false">
      <c r="A282" s="46"/>
    </row>
    <row r="283" customFormat="false" ht="15" hidden="false" customHeight="false" outlineLevel="0" collapsed="false">
      <c r="A283" s="46"/>
    </row>
    <row r="284" customFormat="false" ht="15" hidden="false" customHeight="false" outlineLevel="0" collapsed="false">
      <c r="A284" s="46" t="s">
        <v>289</v>
      </c>
      <c r="B284" s="48" t="n">
        <f aca="false">A285*C285+A286*C286+A287*C287+A288*C288</f>
        <v>0</v>
      </c>
      <c r="D284" s="47" t="s">
        <v>289</v>
      </c>
      <c r="E284" s="46" t="s">
        <v>290</v>
      </c>
    </row>
    <row r="285" customFormat="false" ht="15" hidden="false" customHeight="false" outlineLevel="0" collapsed="false">
      <c r="A285" s="46" t="n">
        <v>3</v>
      </c>
      <c r="E285" s="46" t="s">
        <v>4</v>
      </c>
      <c r="F285" s="46" t="s">
        <v>291</v>
      </c>
    </row>
    <row r="286" customFormat="false" ht="15" hidden="false" customHeight="false" outlineLevel="0" collapsed="false">
      <c r="A286" s="46" t="n">
        <v>-6</v>
      </c>
      <c r="E286" s="46" t="s">
        <v>58</v>
      </c>
      <c r="F286" s="46" t="s">
        <v>292</v>
      </c>
    </row>
    <row r="287" customFormat="false" ht="15" hidden="false" customHeight="false" outlineLevel="0" collapsed="false">
      <c r="A287" s="46" t="n">
        <v>3</v>
      </c>
      <c r="E287" s="46" t="s">
        <v>60</v>
      </c>
      <c r="F287" s="46" t="s">
        <v>293</v>
      </c>
    </row>
    <row r="288" customFormat="false" ht="15" hidden="false" customHeight="false" outlineLevel="0" collapsed="false">
      <c r="A288" s="46"/>
    </row>
    <row r="289" customFormat="false" ht="15" hidden="false" customHeight="false" outlineLevel="0" collapsed="false">
      <c r="A289" s="46"/>
    </row>
    <row r="290" customFormat="false" ht="15" hidden="false" customHeight="false" outlineLevel="0" collapsed="false">
      <c r="A290" s="46" t="s">
        <v>294</v>
      </c>
      <c r="B290" s="48" t="n">
        <f aca="false">A291*C291+A292*C292+A293*C293+A294*C294</f>
        <v>0</v>
      </c>
      <c r="D290" s="47" t="s">
        <v>294</v>
      </c>
      <c r="E290" s="46" t="s">
        <v>295</v>
      </c>
    </row>
    <row r="291" customFormat="false" ht="15" hidden="false" customHeight="false" outlineLevel="0" collapsed="false">
      <c r="A291" s="46" t="n">
        <v>-6</v>
      </c>
      <c r="E291" s="46" t="s">
        <v>4</v>
      </c>
      <c r="F291" s="46" t="s">
        <v>296</v>
      </c>
    </row>
    <row r="292" customFormat="false" ht="15" hidden="false" customHeight="false" outlineLevel="0" collapsed="false">
      <c r="A292" s="46" t="n">
        <v>-6</v>
      </c>
      <c r="E292" s="46" t="s">
        <v>58</v>
      </c>
      <c r="F292" s="46" t="s">
        <v>297</v>
      </c>
    </row>
    <row r="293" customFormat="false" ht="15" hidden="false" customHeight="false" outlineLevel="0" collapsed="false">
      <c r="A293" s="46" t="n">
        <v>6</v>
      </c>
      <c r="E293" s="46" t="s">
        <v>60</v>
      </c>
      <c r="F293" s="46" t="s">
        <v>298</v>
      </c>
    </row>
    <row r="294" customFormat="false" ht="15.75" hidden="false" customHeight="false" outlineLevel="0" collapsed="false">
      <c r="A294" s="50"/>
      <c r="C294" s="50"/>
      <c r="D294" s="51"/>
    </row>
    <row r="295" customFormat="false" ht="15.75" hidden="false" customHeight="false" outlineLevel="0" collapsed="false">
      <c r="A295" s="50"/>
      <c r="C295" s="50"/>
      <c r="D295" s="51"/>
    </row>
    <row r="296" customFormat="false" ht="15" hidden="false" customHeight="false" outlineLevel="0" collapsed="false">
      <c r="A296" s="46" t="s">
        <v>299</v>
      </c>
      <c r="B296" s="48" t="n">
        <f aca="false">A297*C297+A298*C298+A299*C299+A300*C300</f>
        <v>0</v>
      </c>
      <c r="D296" s="47" t="s">
        <v>299</v>
      </c>
      <c r="E296" s="46" t="s">
        <v>300</v>
      </c>
    </row>
    <row r="297" customFormat="false" ht="15" hidden="false" customHeight="false" outlineLevel="0" collapsed="false">
      <c r="A297" s="46" t="n">
        <v>2</v>
      </c>
      <c r="E297" s="46" t="s">
        <v>4</v>
      </c>
      <c r="F297" s="46" t="s">
        <v>301</v>
      </c>
    </row>
    <row r="298" customFormat="false" ht="15" hidden="false" customHeight="false" outlineLevel="0" collapsed="false">
      <c r="A298" s="46" t="n">
        <v>2</v>
      </c>
      <c r="E298" s="46" t="s">
        <v>58</v>
      </c>
      <c r="F298" s="46" t="s">
        <v>302</v>
      </c>
    </row>
    <row r="299" customFormat="false" ht="15" hidden="false" customHeight="false" outlineLevel="0" collapsed="false">
      <c r="A299" s="46" t="n">
        <v>2</v>
      </c>
      <c r="E299" s="46" t="s">
        <v>60</v>
      </c>
      <c r="F299" s="46" t="s">
        <v>303</v>
      </c>
    </row>
    <row r="300" customFormat="false" ht="15.75" hidden="false" customHeight="false" outlineLevel="0" collapsed="false">
      <c r="A300" s="50"/>
      <c r="C300" s="50"/>
      <c r="D300" s="51"/>
    </row>
    <row r="301" customFormat="false" ht="15.75" hidden="false" customHeight="false" outlineLevel="0" collapsed="false">
      <c r="A301" s="50"/>
      <c r="C301" s="50"/>
      <c r="D301" s="51"/>
    </row>
    <row r="302" customFormat="false" ht="15" hidden="false" customHeight="false" outlineLevel="0" collapsed="false">
      <c r="A302" s="46" t="s">
        <v>304</v>
      </c>
      <c r="B302" s="48" t="n">
        <f aca="false">A303*C303+A304*C304+A305*C305+A306*C306</f>
        <v>0</v>
      </c>
      <c r="D302" s="47" t="s">
        <v>304</v>
      </c>
      <c r="E302" s="46" t="s">
        <v>305</v>
      </c>
    </row>
    <row r="303" customFormat="false" ht="15" hidden="false" customHeight="false" outlineLevel="0" collapsed="false">
      <c r="A303" s="46" t="n">
        <v>6</v>
      </c>
      <c r="E303" s="46" t="s">
        <v>4</v>
      </c>
      <c r="F303" s="46" t="s">
        <v>306</v>
      </c>
    </row>
    <row r="304" customFormat="false" ht="15" hidden="false" customHeight="false" outlineLevel="0" collapsed="false">
      <c r="A304" s="46" t="n">
        <v>-6</v>
      </c>
      <c r="E304" s="46" t="s">
        <v>58</v>
      </c>
      <c r="F304" s="46" t="s">
        <v>307</v>
      </c>
    </row>
    <row r="305" customFormat="false" ht="15" hidden="false" customHeight="false" outlineLevel="0" collapsed="false">
      <c r="A305" s="46" t="n">
        <v>0</v>
      </c>
      <c r="E305" s="46" t="s">
        <v>60</v>
      </c>
      <c r="F305" s="46" t="s">
        <v>241</v>
      </c>
    </row>
    <row r="306" customFormat="false" ht="15.75" hidden="false" customHeight="false" outlineLevel="0" collapsed="false">
      <c r="A306" s="50"/>
      <c r="C306" s="50"/>
      <c r="D306" s="51"/>
    </row>
    <row r="307" customFormat="false" ht="15.75" hidden="false" customHeight="false" outlineLevel="0" collapsed="false">
      <c r="A307" s="50"/>
      <c r="C307" s="50"/>
      <c r="D307" s="51"/>
    </row>
    <row r="308" customFormat="false" ht="15" hidden="false" customHeight="false" outlineLevel="0" collapsed="false">
      <c r="A308" s="46" t="s">
        <v>308</v>
      </c>
      <c r="B308" s="48" t="n">
        <f aca="false">A309*C309+A310*C310+A311*C311+A312*C312</f>
        <v>0</v>
      </c>
      <c r="D308" s="47" t="s">
        <v>309</v>
      </c>
      <c r="E308" s="46" t="s">
        <v>310</v>
      </c>
    </row>
    <row r="309" customFormat="false" ht="15" hidden="false" customHeight="false" outlineLevel="0" collapsed="false">
      <c r="A309" s="46" t="n">
        <v>2</v>
      </c>
      <c r="E309" s="46" t="s">
        <v>4</v>
      </c>
      <c r="F309" s="46" t="s">
        <v>311</v>
      </c>
    </row>
    <row r="310" customFormat="false" ht="15" hidden="false" customHeight="false" outlineLevel="0" collapsed="false">
      <c r="A310" s="46" t="n">
        <v>-6</v>
      </c>
      <c r="E310" s="46" t="s">
        <v>58</v>
      </c>
      <c r="F310" s="46" t="s">
        <v>312</v>
      </c>
    </row>
    <row r="311" customFormat="false" ht="15" hidden="false" customHeight="false" outlineLevel="0" collapsed="false">
      <c r="A311" s="46" t="n">
        <v>-6</v>
      </c>
      <c r="E311" s="46" t="s">
        <v>60</v>
      </c>
      <c r="F311" s="46" t="s">
        <v>313</v>
      </c>
    </row>
    <row r="312" customFormat="false" ht="15" hidden="false" customHeight="false" outlineLevel="0" collapsed="false">
      <c r="A312" s="46" t="n">
        <v>4</v>
      </c>
      <c r="E312" s="46" t="s">
        <v>62</v>
      </c>
      <c r="F312" s="46" t="s">
        <v>314</v>
      </c>
    </row>
    <row r="313" customFormat="false" ht="15.75" hidden="false" customHeight="false" outlineLevel="0" collapsed="false">
      <c r="A313" s="50"/>
      <c r="C313" s="50"/>
      <c r="D313" s="51"/>
    </row>
    <row r="314" customFormat="false" ht="15" hidden="false" customHeight="false" outlineLevel="0" collapsed="false">
      <c r="A314" s="46" t="s">
        <v>315</v>
      </c>
      <c r="B314" s="48" t="n">
        <f aca="false">A315*C315+A316*C316+A317*C317+A318*C318</f>
        <v>0</v>
      </c>
      <c r="D314" s="47" t="s">
        <v>315</v>
      </c>
      <c r="E314" s="46" t="s">
        <v>316</v>
      </c>
    </row>
    <row r="315" customFormat="false" ht="15" hidden="false" customHeight="false" outlineLevel="0" collapsed="false">
      <c r="A315" s="46" t="n">
        <v>6</v>
      </c>
      <c r="E315" s="46" t="s">
        <v>4</v>
      </c>
      <c r="F315" s="46" t="s">
        <v>317</v>
      </c>
    </row>
    <row r="316" customFormat="false" ht="15" hidden="false" customHeight="false" outlineLevel="0" collapsed="false">
      <c r="A316" s="46" t="n">
        <v>-6</v>
      </c>
      <c r="E316" s="46" t="s">
        <v>58</v>
      </c>
      <c r="F316" s="46" t="s">
        <v>318</v>
      </c>
    </row>
    <row r="317" customFormat="false" ht="15" hidden="false" customHeight="false" outlineLevel="0" collapsed="false">
      <c r="A317" s="46" t="n">
        <v>-6</v>
      </c>
      <c r="E317" s="46" t="s">
        <v>60</v>
      </c>
      <c r="F317" s="46" t="s">
        <v>319</v>
      </c>
    </row>
    <row r="318" customFormat="false" ht="15" hidden="false" customHeight="false" outlineLevel="0" collapsed="false">
      <c r="A318" s="46"/>
    </row>
    <row r="319" customFormat="false" ht="15" hidden="false" customHeight="false" outlineLevel="0" collapsed="false">
      <c r="A319" s="46"/>
    </row>
    <row r="320" customFormat="false" ht="15" hidden="false" customHeight="false" outlineLevel="0" collapsed="false">
      <c r="A320" s="46" t="s">
        <v>320</v>
      </c>
      <c r="B320" s="48" t="n">
        <f aca="false">A321*C321+A322*C322+A323*C323+A324*C324</f>
        <v>0</v>
      </c>
      <c r="D320" s="47" t="s">
        <v>320</v>
      </c>
      <c r="E320" s="46" t="s">
        <v>321</v>
      </c>
    </row>
    <row r="321" customFormat="false" ht="15" hidden="false" customHeight="false" outlineLevel="0" collapsed="false">
      <c r="A321" s="46" t="n">
        <v>-6</v>
      </c>
      <c r="E321" s="46" t="s">
        <v>4</v>
      </c>
      <c r="F321" s="46" t="s">
        <v>322</v>
      </c>
    </row>
    <row r="322" customFormat="false" ht="15" hidden="false" customHeight="false" outlineLevel="0" collapsed="false">
      <c r="A322" s="46" t="n">
        <v>-6</v>
      </c>
      <c r="E322" s="46" t="s">
        <v>58</v>
      </c>
      <c r="F322" s="46" t="s">
        <v>323</v>
      </c>
    </row>
    <row r="323" customFormat="false" ht="15" hidden="false" customHeight="false" outlineLevel="0" collapsed="false">
      <c r="A323" s="46" t="n">
        <v>6</v>
      </c>
      <c r="E323" s="46" t="s">
        <v>60</v>
      </c>
      <c r="F323" s="46" t="s">
        <v>324</v>
      </c>
    </row>
    <row r="324" customFormat="false" ht="15" hidden="false" customHeight="false" outlineLevel="0" collapsed="false">
      <c r="A324" s="46"/>
    </row>
    <row r="325" customFormat="false" ht="15" hidden="false" customHeight="false" outlineLevel="0" collapsed="false">
      <c r="A325" s="46"/>
    </row>
    <row r="326" customFormat="false" ht="15" hidden="false" customHeight="false" outlineLevel="0" collapsed="false">
      <c r="A326" s="46" t="s">
        <v>325</v>
      </c>
      <c r="B326" s="48" t="n">
        <f aca="false">A327*C327+A328*C328+A329*C329+A330*C330</f>
        <v>0</v>
      </c>
      <c r="D326" s="47" t="s">
        <v>325</v>
      </c>
      <c r="E326" s="46" t="s">
        <v>326</v>
      </c>
    </row>
    <row r="327" customFormat="false" ht="15" hidden="false" customHeight="false" outlineLevel="0" collapsed="false">
      <c r="A327" s="46" t="n">
        <v>-6</v>
      </c>
      <c r="E327" s="46" t="s">
        <v>4</v>
      </c>
      <c r="F327" s="46" t="s">
        <v>327</v>
      </c>
    </row>
    <row r="328" customFormat="false" ht="15" hidden="false" customHeight="false" outlineLevel="0" collapsed="false">
      <c r="A328" s="46" t="n">
        <v>4</v>
      </c>
      <c r="E328" s="46" t="s">
        <v>58</v>
      </c>
      <c r="F328" s="46" t="s">
        <v>328</v>
      </c>
    </row>
    <row r="329" customFormat="false" ht="15" hidden="false" customHeight="false" outlineLevel="0" collapsed="false">
      <c r="A329" s="46" t="n">
        <v>2</v>
      </c>
      <c r="E329" s="46" t="s">
        <v>60</v>
      </c>
      <c r="F329" s="46" t="s">
        <v>329</v>
      </c>
    </row>
    <row r="330" customFormat="false" ht="15" hidden="false" customHeight="false" outlineLevel="0" collapsed="false">
      <c r="A330" s="46" t="n">
        <v>-6</v>
      </c>
      <c r="E330" s="46" t="s">
        <v>62</v>
      </c>
      <c r="F330" s="46" t="s">
        <v>330</v>
      </c>
    </row>
    <row r="331" customFormat="false" ht="15" hidden="false" customHeight="false" outlineLevel="0" collapsed="false">
      <c r="A331" s="46"/>
    </row>
    <row r="332" customFormat="false" ht="15" hidden="false" customHeight="false" outlineLevel="0" collapsed="false">
      <c r="A332" s="46" t="s">
        <v>331</v>
      </c>
      <c r="B332" s="48" t="n">
        <f aca="false">A333*C333+A334*C334+A335*C335+A336*C336</f>
        <v>0</v>
      </c>
      <c r="D332" s="47" t="s">
        <v>331</v>
      </c>
      <c r="E332" s="46" t="s">
        <v>332</v>
      </c>
    </row>
    <row r="333" customFormat="false" ht="15" hidden="false" customHeight="false" outlineLevel="0" collapsed="false">
      <c r="A333" s="46" t="n">
        <v>2</v>
      </c>
      <c r="E333" s="46" t="s">
        <v>4</v>
      </c>
      <c r="F333" s="46" t="s">
        <v>333</v>
      </c>
    </row>
    <row r="334" customFormat="false" ht="15" hidden="false" customHeight="false" outlineLevel="0" collapsed="false">
      <c r="A334" s="46" t="n">
        <v>2</v>
      </c>
      <c r="E334" s="46" t="s">
        <v>58</v>
      </c>
      <c r="F334" s="46" t="s">
        <v>334</v>
      </c>
    </row>
    <row r="335" customFormat="false" ht="15" hidden="false" customHeight="false" outlineLevel="0" collapsed="false">
      <c r="A335" s="46" t="n">
        <v>2</v>
      </c>
      <c r="E335" s="46" t="s">
        <v>60</v>
      </c>
      <c r="F335" s="46" t="s">
        <v>335</v>
      </c>
    </row>
    <row r="336" customFormat="false" ht="15" hidden="false" customHeight="false" outlineLevel="0" collapsed="false">
      <c r="A336" s="46"/>
    </row>
    <row r="337" customFormat="false" ht="15" hidden="false" customHeight="false" outlineLevel="0" collapsed="false">
      <c r="A337" s="46"/>
    </row>
    <row r="338" customFormat="false" ht="15" hidden="false" customHeight="false" outlineLevel="0" collapsed="false">
      <c r="A338" s="46" t="s">
        <v>336</v>
      </c>
      <c r="B338" s="48" t="n">
        <f aca="false">A339*C339+A340*C340+A341*C341+A342*C342</f>
        <v>0</v>
      </c>
      <c r="D338" s="47" t="s">
        <v>336</v>
      </c>
      <c r="E338" s="46" t="s">
        <v>337</v>
      </c>
    </row>
    <row r="339" customFormat="false" ht="15" hidden="false" customHeight="false" outlineLevel="0" collapsed="false">
      <c r="A339" s="46" t="n">
        <v>-6</v>
      </c>
      <c r="E339" s="46" t="s">
        <v>4</v>
      </c>
      <c r="F339" s="46" t="s">
        <v>338</v>
      </c>
    </row>
    <row r="340" customFormat="false" ht="15" hidden="false" customHeight="false" outlineLevel="0" collapsed="false">
      <c r="A340" s="46" t="n">
        <v>6</v>
      </c>
      <c r="E340" s="46" t="s">
        <v>58</v>
      </c>
      <c r="F340" s="46" t="s">
        <v>339</v>
      </c>
    </row>
    <row r="341" customFormat="false" ht="15" hidden="false" customHeight="false" outlineLevel="0" collapsed="false">
      <c r="A341" s="46" t="n">
        <v>-6</v>
      </c>
      <c r="E341" s="46" t="s">
        <v>60</v>
      </c>
      <c r="F341" s="46" t="s">
        <v>340</v>
      </c>
    </row>
    <row r="342" customFormat="false" ht="15" hidden="false" customHeight="false" outlineLevel="0" collapsed="false">
      <c r="A342" s="46"/>
    </row>
    <row r="343" customFormat="false" ht="15" hidden="false" customHeight="false" outlineLevel="0" collapsed="false">
      <c r="A343" s="46"/>
    </row>
    <row r="344" customFormat="false" ht="15" hidden="false" customHeight="false" outlineLevel="0" collapsed="false">
      <c r="A344" s="46" t="s">
        <v>341</v>
      </c>
      <c r="B344" s="48" t="n">
        <f aca="false">A345*C345+A346*C346+A347*C347+A348*C348</f>
        <v>0</v>
      </c>
      <c r="D344" s="47" t="s">
        <v>341</v>
      </c>
      <c r="E344" s="46" t="s">
        <v>342</v>
      </c>
    </row>
    <row r="345" customFormat="false" ht="15" hidden="false" customHeight="false" outlineLevel="0" collapsed="false">
      <c r="A345" s="46" t="n">
        <v>6</v>
      </c>
      <c r="E345" s="46" t="s">
        <v>4</v>
      </c>
      <c r="F345" s="46" t="s">
        <v>343</v>
      </c>
    </row>
    <row r="346" customFormat="false" ht="15" hidden="false" customHeight="false" outlineLevel="0" collapsed="false">
      <c r="A346" s="46" t="n">
        <v>-6</v>
      </c>
      <c r="E346" s="46" t="s">
        <v>58</v>
      </c>
      <c r="F346" s="46" t="s">
        <v>344</v>
      </c>
    </row>
    <row r="347" customFormat="false" ht="15" hidden="false" customHeight="false" outlineLevel="0" collapsed="false">
      <c r="A347" s="46"/>
    </row>
    <row r="348" customFormat="false" ht="15" hidden="false" customHeight="false" outlineLevel="0" collapsed="false">
      <c r="A348" s="46"/>
    </row>
    <row r="349" customFormat="false" ht="15" hidden="false" customHeight="false" outlineLevel="0" collapsed="false">
      <c r="A349" s="46"/>
    </row>
    <row r="350" customFormat="false" ht="15" hidden="false" customHeight="false" outlineLevel="0" collapsed="false">
      <c r="A350" s="46" t="s">
        <v>345</v>
      </c>
      <c r="B350" s="48" t="n">
        <f aca="false">A351*C351+A352*C352+A353*C353+A354*C354</f>
        <v>0</v>
      </c>
      <c r="D350" s="47" t="s">
        <v>345</v>
      </c>
      <c r="E350" s="46" t="s">
        <v>346</v>
      </c>
    </row>
    <row r="351" customFormat="false" ht="15" hidden="false" customHeight="false" outlineLevel="0" collapsed="false">
      <c r="A351" s="46" t="n">
        <v>-6</v>
      </c>
      <c r="E351" s="46" t="s">
        <v>4</v>
      </c>
      <c r="F351" s="46" t="s">
        <v>347</v>
      </c>
    </row>
    <row r="352" customFormat="false" ht="15" hidden="false" customHeight="false" outlineLevel="0" collapsed="false">
      <c r="A352" s="46" t="n">
        <v>3</v>
      </c>
      <c r="E352" s="46" t="s">
        <v>58</v>
      </c>
      <c r="F352" s="46" t="s">
        <v>348</v>
      </c>
    </row>
    <row r="353" customFormat="false" ht="15" hidden="false" customHeight="false" outlineLevel="0" collapsed="false">
      <c r="A353" s="46" t="n">
        <v>3</v>
      </c>
      <c r="E353" s="46" t="s">
        <v>60</v>
      </c>
      <c r="F353" s="46" t="s">
        <v>349</v>
      </c>
    </row>
    <row r="354" customFormat="false" ht="15" hidden="false" customHeight="false" outlineLevel="0" collapsed="false">
      <c r="A354" s="46" t="n">
        <v>-6</v>
      </c>
      <c r="E354" s="46" t="s">
        <v>62</v>
      </c>
      <c r="F354" s="46" t="s">
        <v>350</v>
      </c>
    </row>
    <row r="355" customFormat="false" ht="15.75" hidden="false" customHeight="false" outlineLevel="0" collapsed="false">
      <c r="A355" s="50"/>
      <c r="C355" s="50"/>
      <c r="D355" s="51"/>
    </row>
    <row r="356" customFormat="false" ht="15" hidden="false" customHeight="false" outlineLevel="0" collapsed="false">
      <c r="A356" s="46" t="s">
        <v>351</v>
      </c>
      <c r="B356" s="48" t="n">
        <f aca="false">A357*C357+A358*C358+A359*C359+A360*C360</f>
        <v>0</v>
      </c>
      <c r="D356" s="47" t="s">
        <v>351</v>
      </c>
      <c r="E356" s="46" t="s">
        <v>352</v>
      </c>
    </row>
    <row r="357" customFormat="false" ht="15" hidden="false" customHeight="false" outlineLevel="0" collapsed="false">
      <c r="A357" s="46" t="n">
        <v>6</v>
      </c>
      <c r="E357" s="46" t="s">
        <v>4</v>
      </c>
      <c r="F357" s="46" t="s">
        <v>353</v>
      </c>
    </row>
    <row r="358" customFormat="false" ht="15" hidden="false" customHeight="false" outlineLevel="0" collapsed="false">
      <c r="A358" s="46" t="n">
        <v>-6</v>
      </c>
      <c r="E358" s="46" t="s">
        <v>58</v>
      </c>
      <c r="F358" s="46" t="s">
        <v>354</v>
      </c>
    </row>
    <row r="359" customFormat="false" ht="15" hidden="false" customHeight="false" outlineLevel="0" collapsed="false">
      <c r="A359" s="46" t="n">
        <v>-6</v>
      </c>
      <c r="E359" s="46" t="s">
        <v>60</v>
      </c>
      <c r="F359" s="46" t="s">
        <v>355</v>
      </c>
    </row>
    <row r="360" customFormat="false" ht="15.75" hidden="false" customHeight="false" outlineLevel="0" collapsed="false">
      <c r="A360" s="50"/>
      <c r="C360" s="50"/>
      <c r="D360" s="51"/>
    </row>
    <row r="361" customFormat="false" ht="15.75" hidden="false" customHeight="false" outlineLevel="0" collapsed="false">
      <c r="A361" s="50"/>
      <c r="C361" s="50"/>
      <c r="D361" s="51"/>
    </row>
    <row r="362" customFormat="false" ht="15" hidden="false" customHeight="false" outlineLevel="0" collapsed="false">
      <c r="A362" s="46" t="s">
        <v>356</v>
      </c>
      <c r="B362" s="48" t="n">
        <f aca="false">A363*C363+A364*C364+A365*C365+A366*C366</f>
        <v>0</v>
      </c>
      <c r="D362" s="47" t="s">
        <v>356</v>
      </c>
      <c r="E362" s="46" t="s">
        <v>357</v>
      </c>
    </row>
    <row r="363" customFormat="false" ht="15" hidden="false" customHeight="false" outlineLevel="0" collapsed="false">
      <c r="A363" s="46" t="n">
        <v>6</v>
      </c>
      <c r="E363" s="46" t="s">
        <v>4</v>
      </c>
      <c r="F363" s="46" t="s">
        <v>358</v>
      </c>
    </row>
    <row r="364" customFormat="false" ht="15" hidden="false" customHeight="false" outlineLevel="0" collapsed="false">
      <c r="A364" s="46" t="n">
        <v>-6</v>
      </c>
      <c r="E364" s="46" t="s">
        <v>58</v>
      </c>
      <c r="F364" s="46" t="s">
        <v>359</v>
      </c>
    </row>
    <row r="365" customFormat="false" ht="15" hidden="false" customHeight="false" outlineLevel="0" collapsed="false">
      <c r="A365" s="46" t="n">
        <v>-6</v>
      </c>
      <c r="E365" s="46" t="s">
        <v>60</v>
      </c>
      <c r="F365" s="46" t="s">
        <v>360</v>
      </c>
    </row>
    <row r="366" customFormat="false" ht="15.75" hidden="false" customHeight="false" outlineLevel="0" collapsed="false">
      <c r="A366" s="50"/>
      <c r="C366" s="50"/>
      <c r="D366" s="51"/>
    </row>
    <row r="367" customFormat="false" ht="15.75" hidden="false" customHeight="false" outlineLevel="0" collapsed="false">
      <c r="A367" s="50"/>
      <c r="C367" s="50"/>
      <c r="D367" s="51"/>
    </row>
    <row r="368" customFormat="false" ht="15" hidden="false" customHeight="false" outlineLevel="0" collapsed="false">
      <c r="A368" s="46" t="s">
        <v>361</v>
      </c>
      <c r="B368" s="48" t="n">
        <f aca="false">A369*C369+A370*C370+A371*C371+A372*C372</f>
        <v>0</v>
      </c>
      <c r="D368" s="47" t="s">
        <v>361</v>
      </c>
      <c r="E368" s="46" t="s">
        <v>362</v>
      </c>
    </row>
    <row r="369" customFormat="false" ht="15" hidden="false" customHeight="false" outlineLevel="0" collapsed="false">
      <c r="A369" s="46" t="n">
        <v>-6</v>
      </c>
      <c r="E369" s="46" t="s">
        <v>4</v>
      </c>
      <c r="F369" s="46" t="s">
        <v>363</v>
      </c>
    </row>
    <row r="370" customFormat="false" ht="15" hidden="false" customHeight="false" outlineLevel="0" collapsed="false">
      <c r="A370" s="46" t="n">
        <v>6</v>
      </c>
      <c r="E370" s="46" t="s">
        <v>58</v>
      </c>
      <c r="F370" s="46" t="s">
        <v>364</v>
      </c>
    </row>
    <row r="371" customFormat="false" ht="15" hidden="false" customHeight="false" outlineLevel="0" collapsed="false">
      <c r="A371" s="46" t="n">
        <v>-6</v>
      </c>
      <c r="E371" s="46" t="s">
        <v>60</v>
      </c>
      <c r="F371" s="46" t="s">
        <v>365</v>
      </c>
    </row>
    <row r="372" customFormat="false" ht="15.75" hidden="false" customHeight="false" outlineLevel="0" collapsed="false">
      <c r="A372" s="50"/>
      <c r="C372" s="50"/>
      <c r="D372" s="51"/>
    </row>
    <row r="373" customFormat="false" ht="15.75" hidden="false" customHeight="false" outlineLevel="0" collapsed="false">
      <c r="A373" s="50"/>
      <c r="C373" s="50"/>
      <c r="D373" s="51"/>
    </row>
    <row r="374" customFormat="false" ht="15" hidden="false" customHeight="false" outlineLevel="0" collapsed="false">
      <c r="A374" s="46" t="s">
        <v>366</v>
      </c>
      <c r="B374" s="48" t="n">
        <f aca="false">A375*C375+A376*C376+A377*C377+A378*C378</f>
        <v>0</v>
      </c>
      <c r="D374" s="47" t="s">
        <v>366</v>
      </c>
      <c r="E374" s="46" t="s">
        <v>367</v>
      </c>
    </row>
    <row r="375" customFormat="false" ht="15" hidden="false" customHeight="false" outlineLevel="0" collapsed="false">
      <c r="A375" s="46" t="n">
        <v>-6</v>
      </c>
      <c r="E375" s="46" t="s">
        <v>4</v>
      </c>
      <c r="F375" s="46" t="s">
        <v>368</v>
      </c>
    </row>
    <row r="376" customFormat="false" ht="15" hidden="false" customHeight="false" outlineLevel="0" collapsed="false">
      <c r="A376" s="46" t="n">
        <v>6</v>
      </c>
      <c r="E376" s="46" t="s">
        <v>58</v>
      </c>
      <c r="F376" s="46" t="s">
        <v>369</v>
      </c>
    </row>
    <row r="377" customFormat="false" ht="15" hidden="false" customHeight="false" outlineLevel="0" collapsed="false">
      <c r="A377" s="46" t="n">
        <v>0</v>
      </c>
      <c r="E377" s="46" t="s">
        <v>60</v>
      </c>
      <c r="F377" s="46" t="s">
        <v>370</v>
      </c>
    </row>
    <row r="378" customFormat="false" ht="15" hidden="false" customHeight="false" outlineLevel="0" collapsed="false">
      <c r="A378" s="46"/>
    </row>
    <row r="379" customFormat="false" ht="15" hidden="false" customHeight="false" outlineLevel="0" collapsed="false">
      <c r="A379" s="46"/>
    </row>
    <row r="380" customFormat="false" ht="15" hidden="false" customHeight="false" outlineLevel="0" collapsed="false">
      <c r="A380" s="46" t="s">
        <v>371</v>
      </c>
      <c r="B380" s="48" t="n">
        <f aca="false">A381*C381+A382*C382+A383*C383+A384*C384</f>
        <v>0</v>
      </c>
      <c r="D380" s="47" t="s">
        <v>371</v>
      </c>
      <c r="E380" s="46" t="s">
        <v>372</v>
      </c>
    </row>
    <row r="381" customFormat="false" ht="15" hidden="false" customHeight="false" outlineLevel="0" collapsed="false">
      <c r="A381" s="46" t="n">
        <v>-6</v>
      </c>
      <c r="E381" s="46" t="s">
        <v>4</v>
      </c>
      <c r="F381" s="46" t="s">
        <v>373</v>
      </c>
    </row>
    <row r="382" customFormat="false" ht="15" hidden="false" customHeight="false" outlineLevel="0" collapsed="false">
      <c r="A382" s="46" t="n">
        <v>3</v>
      </c>
      <c r="D382" s="49"/>
      <c r="E382" s="46" t="s">
        <v>58</v>
      </c>
      <c r="F382" s="46" t="s">
        <v>374</v>
      </c>
    </row>
    <row r="383" customFormat="false" ht="15" hidden="false" customHeight="false" outlineLevel="0" collapsed="false">
      <c r="A383" s="46" t="n">
        <v>-6</v>
      </c>
      <c r="E383" s="46" t="s">
        <v>60</v>
      </c>
      <c r="F383" s="46" t="s">
        <v>375</v>
      </c>
    </row>
    <row r="384" customFormat="false" ht="15" hidden="false" customHeight="false" outlineLevel="0" collapsed="false">
      <c r="A384" s="46" t="n">
        <v>3</v>
      </c>
      <c r="D384" s="49"/>
      <c r="E384" s="46" t="s">
        <v>62</v>
      </c>
      <c r="F384" s="46" t="s">
        <v>376</v>
      </c>
    </row>
    <row r="385" customFormat="false" ht="15" hidden="false" customHeight="false" outlineLevel="0" collapsed="false">
      <c r="A385" s="46"/>
    </row>
    <row r="386" customFormat="false" ht="15" hidden="false" customHeight="false" outlineLevel="0" collapsed="false">
      <c r="A386" s="46" t="s">
        <v>377</v>
      </c>
      <c r="B386" s="48" t="n">
        <f aca="false">A387*C387+A388*C388+A389*C389+A390*C390</f>
        <v>0</v>
      </c>
      <c r="D386" s="47" t="s">
        <v>377</v>
      </c>
      <c r="E386" s="46" t="s">
        <v>378</v>
      </c>
    </row>
    <row r="387" customFormat="false" ht="15" hidden="false" customHeight="false" outlineLevel="0" collapsed="false">
      <c r="A387" s="46" t="n">
        <v>-6</v>
      </c>
      <c r="E387" s="46" t="s">
        <v>4</v>
      </c>
      <c r="F387" s="46" t="s">
        <v>379</v>
      </c>
    </row>
    <row r="388" customFormat="false" ht="15" hidden="false" customHeight="false" outlineLevel="0" collapsed="false">
      <c r="A388" s="46" t="n">
        <v>3</v>
      </c>
      <c r="E388" s="46" t="s">
        <v>58</v>
      </c>
      <c r="F388" s="46" t="s">
        <v>380</v>
      </c>
    </row>
    <row r="389" customFormat="false" ht="15" hidden="false" customHeight="false" outlineLevel="0" collapsed="false">
      <c r="A389" s="46" t="n">
        <v>3</v>
      </c>
      <c r="E389" s="46" t="s">
        <v>60</v>
      </c>
      <c r="F389" s="46" t="s">
        <v>381</v>
      </c>
    </row>
    <row r="390" customFormat="false" ht="15" hidden="false" customHeight="false" outlineLevel="0" collapsed="false">
      <c r="A390" s="46" t="n">
        <v>-6</v>
      </c>
      <c r="E390" s="46" t="s">
        <v>62</v>
      </c>
      <c r="F390" s="46" t="s">
        <v>382</v>
      </c>
    </row>
    <row r="391" customFormat="false" ht="15" hidden="false" customHeight="false" outlineLevel="0" collapsed="false">
      <c r="A391" s="46"/>
    </row>
    <row r="392" customFormat="false" ht="15" hidden="false" customHeight="false" outlineLevel="0" collapsed="false">
      <c r="A392" s="46" t="s">
        <v>383</v>
      </c>
      <c r="B392" s="48" t="n">
        <f aca="false">A393*C393+A394*C394+A395*C395+A396*C396</f>
        <v>0</v>
      </c>
      <c r="D392" s="47" t="s">
        <v>383</v>
      </c>
      <c r="E392" s="46" t="s">
        <v>384</v>
      </c>
    </row>
    <row r="393" customFormat="false" ht="15" hidden="false" customHeight="false" outlineLevel="0" collapsed="false">
      <c r="A393" s="46" t="n">
        <v>-6</v>
      </c>
      <c r="E393" s="46" t="s">
        <v>4</v>
      </c>
      <c r="F393" s="46" t="s">
        <v>385</v>
      </c>
    </row>
    <row r="394" customFormat="false" ht="15" hidden="false" customHeight="false" outlineLevel="0" collapsed="false">
      <c r="A394" s="46" t="n">
        <v>6</v>
      </c>
      <c r="E394" s="46" t="s">
        <v>58</v>
      </c>
      <c r="F394" s="46" t="s">
        <v>386</v>
      </c>
    </row>
    <row r="395" customFormat="false" ht="15" hidden="false" customHeight="false" outlineLevel="0" collapsed="false">
      <c r="A395" s="46" t="n">
        <v>-6</v>
      </c>
      <c r="E395" s="46" t="s">
        <v>60</v>
      </c>
      <c r="F395" s="46" t="s">
        <v>387</v>
      </c>
    </row>
    <row r="396" customFormat="false" ht="15" hidden="false" customHeight="false" outlineLevel="0" collapsed="false">
      <c r="A396" s="46" t="n">
        <v>-6</v>
      </c>
      <c r="E396" s="46" t="s">
        <v>62</v>
      </c>
      <c r="F396" s="46" t="s">
        <v>388</v>
      </c>
    </row>
    <row r="397" customFormat="false" ht="15" hidden="false" customHeight="false" outlineLevel="0" collapsed="false">
      <c r="A397" s="46"/>
    </row>
    <row r="398" customFormat="false" ht="15" hidden="false" customHeight="false" outlineLevel="0" collapsed="false">
      <c r="A398" s="46" t="s">
        <v>389</v>
      </c>
      <c r="B398" s="48" t="n">
        <f aca="false">A399*C399+A400*C400+A401*C401+A402*C402</f>
        <v>0</v>
      </c>
      <c r="D398" s="47" t="s">
        <v>389</v>
      </c>
      <c r="E398" s="46" t="s">
        <v>390</v>
      </c>
    </row>
    <row r="399" customFormat="false" ht="15" hidden="false" customHeight="false" outlineLevel="0" collapsed="false">
      <c r="A399" s="46" t="n">
        <v>2</v>
      </c>
      <c r="E399" s="46" t="s">
        <v>4</v>
      </c>
      <c r="F399" s="46" t="s">
        <v>391</v>
      </c>
    </row>
    <row r="400" customFormat="false" ht="15" hidden="false" customHeight="false" outlineLevel="0" collapsed="false">
      <c r="A400" s="46" t="n">
        <v>0</v>
      </c>
      <c r="E400" s="46" t="s">
        <v>58</v>
      </c>
      <c r="F400" s="46" t="s">
        <v>392</v>
      </c>
    </row>
    <row r="401" customFormat="false" ht="15" hidden="false" customHeight="false" outlineLevel="0" collapsed="false">
      <c r="A401" s="46" t="n">
        <v>2</v>
      </c>
      <c r="E401" s="46" t="s">
        <v>60</v>
      </c>
      <c r="F401" s="46" t="s">
        <v>393</v>
      </c>
    </row>
    <row r="402" customFormat="false" ht="15" hidden="false" customHeight="false" outlineLevel="0" collapsed="false">
      <c r="A402" s="46" t="n">
        <v>2</v>
      </c>
      <c r="E402" s="46" t="s">
        <v>62</v>
      </c>
      <c r="F402" s="46" t="s">
        <v>394</v>
      </c>
    </row>
    <row r="403" customFormat="false" ht="15" hidden="false" customHeight="false" outlineLevel="0" collapsed="false">
      <c r="A403" s="46"/>
    </row>
    <row r="404" customFormat="false" ht="15" hidden="false" customHeight="false" outlineLevel="0" collapsed="false">
      <c r="A404" s="46" t="s">
        <v>395</v>
      </c>
      <c r="B404" s="48" t="n">
        <f aca="false">A405*C405+A406*C406+A407*C407+A408*C408</f>
        <v>0</v>
      </c>
      <c r="D404" s="47" t="s">
        <v>395</v>
      </c>
      <c r="E404" s="46" t="s">
        <v>396</v>
      </c>
    </row>
    <row r="405" customFormat="false" ht="15" hidden="false" customHeight="false" outlineLevel="0" collapsed="false">
      <c r="A405" s="46" t="n">
        <v>-6</v>
      </c>
      <c r="E405" s="46" t="s">
        <v>4</v>
      </c>
      <c r="F405" s="46" t="s">
        <v>397</v>
      </c>
    </row>
    <row r="406" customFormat="false" ht="15" hidden="false" customHeight="false" outlineLevel="0" collapsed="false">
      <c r="A406" s="46" t="n">
        <v>6</v>
      </c>
      <c r="E406" s="46" t="s">
        <v>58</v>
      </c>
      <c r="F406" s="46" t="s">
        <v>398</v>
      </c>
    </row>
    <row r="407" customFormat="false" ht="15" hidden="false" customHeight="false" outlineLevel="0" collapsed="false">
      <c r="A407" s="46" t="n">
        <v>-6</v>
      </c>
      <c r="E407" s="46" t="s">
        <v>60</v>
      </c>
      <c r="F407" s="46" t="s">
        <v>399</v>
      </c>
    </row>
    <row r="408" customFormat="false" ht="15" hidden="false" customHeight="false" outlineLevel="0" collapsed="false">
      <c r="A408" s="46"/>
    </row>
    <row r="409" customFormat="false" ht="15" hidden="false" customHeight="false" outlineLevel="0" collapsed="false">
      <c r="A409" s="46"/>
    </row>
    <row r="410" customFormat="false" ht="15" hidden="false" customHeight="false" outlineLevel="0" collapsed="false">
      <c r="A410" s="46" t="s">
        <v>400</v>
      </c>
      <c r="B410" s="48" t="n">
        <f aca="false">A411*C411+A412*C412+A413*C413+A414*C414</f>
        <v>0</v>
      </c>
      <c r="D410" s="47" t="s">
        <v>400</v>
      </c>
      <c r="E410" s="46" t="s">
        <v>401</v>
      </c>
    </row>
    <row r="411" customFormat="false" ht="15" hidden="false" customHeight="false" outlineLevel="0" collapsed="false">
      <c r="A411" s="46" t="n">
        <v>2</v>
      </c>
      <c r="E411" s="46" t="s">
        <v>4</v>
      </c>
      <c r="F411" s="46" t="s">
        <v>402</v>
      </c>
    </row>
    <row r="412" customFormat="false" ht="15" hidden="false" customHeight="false" outlineLevel="0" collapsed="false">
      <c r="A412" s="46" t="n">
        <v>-6</v>
      </c>
      <c r="E412" s="46" t="s">
        <v>58</v>
      </c>
      <c r="F412" s="46" t="s">
        <v>403</v>
      </c>
    </row>
    <row r="413" customFormat="false" ht="15" hidden="false" customHeight="false" outlineLevel="0" collapsed="false">
      <c r="A413" s="46" t="n">
        <v>2</v>
      </c>
      <c r="E413" s="46" t="s">
        <v>60</v>
      </c>
      <c r="F413" s="46" t="s">
        <v>404</v>
      </c>
    </row>
    <row r="414" customFormat="false" ht="15" hidden="false" customHeight="false" outlineLevel="0" collapsed="false">
      <c r="A414" s="46" t="n">
        <v>2</v>
      </c>
      <c r="E414" s="46" t="s">
        <v>62</v>
      </c>
      <c r="F414" s="46" t="s">
        <v>405</v>
      </c>
    </row>
    <row r="415" customFormat="false" ht="15" hidden="false" customHeight="false" outlineLevel="0" collapsed="false">
      <c r="A415" s="46"/>
    </row>
    <row r="416" customFormat="false" ht="15" hidden="false" customHeight="false" outlineLevel="0" collapsed="false">
      <c r="A416" s="46" t="s">
        <v>406</v>
      </c>
      <c r="B416" s="48" t="n">
        <f aca="false">A417*C417+A418*C418+A419*C419+A420*C420</f>
        <v>0</v>
      </c>
      <c r="D416" s="47" t="s">
        <v>406</v>
      </c>
      <c r="E416" s="46" t="s">
        <v>407</v>
      </c>
    </row>
    <row r="417" customFormat="false" ht="15" hidden="false" customHeight="false" outlineLevel="0" collapsed="false">
      <c r="A417" s="46" t="n">
        <v>6</v>
      </c>
      <c r="E417" s="46" t="s">
        <v>4</v>
      </c>
      <c r="F417" s="46" t="s">
        <v>408</v>
      </c>
    </row>
    <row r="418" customFormat="false" ht="15" hidden="false" customHeight="false" outlineLevel="0" collapsed="false">
      <c r="A418" s="46" t="n">
        <v>-6</v>
      </c>
      <c r="E418" s="46" t="s">
        <v>58</v>
      </c>
      <c r="F418" s="46" t="s">
        <v>409</v>
      </c>
    </row>
    <row r="419" customFormat="false" ht="15" hidden="false" customHeight="false" outlineLevel="0" collapsed="false">
      <c r="A419" s="46" t="n">
        <v>-6</v>
      </c>
      <c r="D419" s="49"/>
      <c r="E419" s="46" t="s">
        <v>60</v>
      </c>
      <c r="F419" s="46" t="s">
        <v>410</v>
      </c>
    </row>
    <row r="420" customFormat="false" ht="15" hidden="false" customHeight="false" outlineLevel="0" collapsed="false">
      <c r="A420" s="46"/>
    </row>
    <row r="421" customFormat="false" ht="15" hidden="false" customHeight="false" outlineLevel="0" collapsed="false">
      <c r="A421" s="46"/>
    </row>
    <row r="422" customFormat="false" ht="15" hidden="false" customHeight="false" outlineLevel="0" collapsed="false">
      <c r="A422" s="46" t="s">
        <v>411</v>
      </c>
      <c r="B422" s="48" t="n">
        <f aca="false">A423*C423+A424*C424+A425*C425+A426*C426</f>
        <v>0</v>
      </c>
      <c r="D422" s="47" t="s">
        <v>411</v>
      </c>
      <c r="E422" s="46" t="s">
        <v>412</v>
      </c>
    </row>
    <row r="423" customFormat="false" ht="15" hidden="false" customHeight="false" outlineLevel="0" collapsed="false">
      <c r="A423" s="46" t="n">
        <v>6</v>
      </c>
      <c r="E423" s="46" t="s">
        <v>4</v>
      </c>
      <c r="F423" s="46" t="s">
        <v>413</v>
      </c>
    </row>
    <row r="424" customFormat="false" ht="15" hidden="false" customHeight="false" outlineLevel="0" collapsed="false">
      <c r="A424" s="46" t="n">
        <v>-6</v>
      </c>
      <c r="E424" s="46" t="s">
        <v>58</v>
      </c>
      <c r="F424" s="46" t="s">
        <v>414</v>
      </c>
    </row>
    <row r="425" customFormat="false" ht="15" hidden="false" customHeight="false" outlineLevel="0" collapsed="false">
      <c r="A425" s="46" t="n">
        <v>-6</v>
      </c>
      <c r="E425" s="46" t="s">
        <v>60</v>
      </c>
      <c r="F425" s="46" t="s">
        <v>415</v>
      </c>
    </row>
    <row r="426" customFormat="false" ht="15" hidden="false" customHeight="false" outlineLevel="0" collapsed="false">
      <c r="A426" s="46"/>
    </row>
    <row r="427" customFormat="false" ht="15" hidden="false" customHeight="false" outlineLevel="0" collapsed="false">
      <c r="A427" s="46"/>
    </row>
    <row r="428" customFormat="false" ht="15" hidden="false" customHeight="false" outlineLevel="0" collapsed="false">
      <c r="A428" s="46" t="s">
        <v>416</v>
      </c>
      <c r="B428" s="48" t="n">
        <f aca="false">A429*C429+A430*C430+A431*C431+A432*C432</f>
        <v>0</v>
      </c>
      <c r="D428" s="47" t="s">
        <v>416</v>
      </c>
      <c r="E428" s="46" t="s">
        <v>417</v>
      </c>
    </row>
    <row r="429" customFormat="false" ht="15" hidden="false" customHeight="false" outlineLevel="0" collapsed="false">
      <c r="A429" s="46" t="n">
        <v>-6</v>
      </c>
      <c r="E429" s="46" t="s">
        <v>4</v>
      </c>
      <c r="F429" s="46" t="s">
        <v>418</v>
      </c>
    </row>
    <row r="430" customFormat="false" ht="15" hidden="false" customHeight="false" outlineLevel="0" collapsed="false">
      <c r="A430" s="46" t="n">
        <v>4</v>
      </c>
      <c r="E430" s="46" t="s">
        <v>58</v>
      </c>
      <c r="F430" s="46" t="s">
        <v>419</v>
      </c>
    </row>
    <row r="431" customFormat="false" ht="15" hidden="false" customHeight="false" outlineLevel="0" collapsed="false">
      <c r="A431" s="46" t="n">
        <v>2</v>
      </c>
      <c r="E431" s="46" t="s">
        <v>60</v>
      </c>
      <c r="F431" s="46" t="s">
        <v>420</v>
      </c>
    </row>
    <row r="432" customFormat="false" ht="15" hidden="false" customHeight="false" outlineLevel="0" collapsed="false">
      <c r="A432" s="46" t="n">
        <v>-6</v>
      </c>
      <c r="E432" s="46" t="s">
        <v>62</v>
      </c>
      <c r="F432" s="46" t="s">
        <v>421</v>
      </c>
    </row>
    <row r="433" customFormat="false" ht="15" hidden="false" customHeight="false" outlineLevel="0" collapsed="false">
      <c r="A433" s="46"/>
    </row>
    <row r="434" customFormat="false" ht="15" hidden="false" customHeight="false" outlineLevel="0" collapsed="false">
      <c r="A434" s="46" t="s">
        <v>422</v>
      </c>
      <c r="B434" s="48" t="n">
        <f aca="false">A435*C435+A436*C436+A437*C437+A438*C438</f>
        <v>0</v>
      </c>
      <c r="D434" s="47" t="s">
        <v>422</v>
      </c>
      <c r="E434" s="46" t="s">
        <v>423</v>
      </c>
    </row>
    <row r="435" customFormat="false" ht="15" hidden="false" customHeight="false" outlineLevel="0" collapsed="false">
      <c r="A435" s="46" t="n">
        <v>-6</v>
      </c>
      <c r="E435" s="46" t="s">
        <v>4</v>
      </c>
      <c r="F435" s="46" t="s">
        <v>424</v>
      </c>
    </row>
    <row r="436" customFormat="false" ht="15" hidden="false" customHeight="false" outlineLevel="0" collapsed="false">
      <c r="A436" s="46" t="n">
        <v>-6</v>
      </c>
      <c r="E436" s="46" t="s">
        <v>58</v>
      </c>
      <c r="F436" s="46" t="s">
        <v>425</v>
      </c>
    </row>
    <row r="437" customFormat="false" ht="15" hidden="false" customHeight="false" outlineLevel="0" collapsed="false">
      <c r="A437" s="46" t="n">
        <v>6</v>
      </c>
      <c r="E437" s="46" t="s">
        <v>60</v>
      </c>
      <c r="F437" s="46" t="s">
        <v>426</v>
      </c>
    </row>
    <row r="438" customFormat="false" ht="15" hidden="false" customHeight="false" outlineLevel="0" collapsed="false">
      <c r="A438" s="46"/>
    </row>
    <row r="439" customFormat="false" ht="15" hidden="false" customHeight="false" outlineLevel="0" collapsed="false">
      <c r="A439" s="46"/>
    </row>
    <row r="440" customFormat="false" ht="15" hidden="false" customHeight="false" outlineLevel="0" collapsed="false">
      <c r="A440" s="46" t="s">
        <v>427</v>
      </c>
      <c r="B440" s="48" t="n">
        <f aca="false">A441*C441+A442*C442+A443*C443+A444*C444</f>
        <v>0</v>
      </c>
      <c r="D440" s="47" t="s">
        <v>427</v>
      </c>
      <c r="E440" s="46" t="s">
        <v>428</v>
      </c>
    </row>
    <row r="441" customFormat="false" ht="15" hidden="false" customHeight="false" outlineLevel="0" collapsed="false">
      <c r="A441" s="46" t="n">
        <v>-6</v>
      </c>
      <c r="E441" s="46" t="s">
        <v>4</v>
      </c>
      <c r="F441" s="46" t="s">
        <v>429</v>
      </c>
    </row>
    <row r="442" customFormat="false" ht="15" hidden="false" customHeight="false" outlineLevel="0" collapsed="false">
      <c r="A442" s="46" t="n">
        <v>3</v>
      </c>
      <c r="E442" s="46" t="s">
        <v>58</v>
      </c>
      <c r="F442" s="46" t="s">
        <v>430</v>
      </c>
    </row>
    <row r="443" customFormat="false" ht="15" hidden="false" customHeight="false" outlineLevel="0" collapsed="false">
      <c r="A443" s="46" t="n">
        <v>3</v>
      </c>
      <c r="E443" s="46" t="s">
        <v>60</v>
      </c>
      <c r="F443" s="46" t="s">
        <v>431</v>
      </c>
    </row>
    <row r="444" customFormat="false" ht="15" hidden="false" customHeight="false" outlineLevel="0" collapsed="false">
      <c r="A444" s="46"/>
    </row>
    <row r="445" customFormat="false" ht="15" hidden="false" customHeight="false" outlineLevel="0" collapsed="false">
      <c r="A445" s="46"/>
    </row>
    <row r="446" customFormat="false" ht="15" hidden="false" customHeight="false" outlineLevel="0" collapsed="false">
      <c r="A446" s="46" t="s">
        <v>432</v>
      </c>
      <c r="B446" s="48" t="n">
        <f aca="false">A447*C447+A448*C448+A449*C449+A450*C450</f>
        <v>0</v>
      </c>
      <c r="D446" s="47" t="s">
        <v>432</v>
      </c>
      <c r="E446" s="46" t="s">
        <v>433</v>
      </c>
    </row>
    <row r="447" customFormat="false" ht="15" hidden="false" customHeight="false" outlineLevel="0" collapsed="false">
      <c r="A447" s="46" t="n">
        <v>-6</v>
      </c>
      <c r="D447" s="49"/>
      <c r="E447" s="46" t="s">
        <v>4</v>
      </c>
      <c r="F447" s="46" t="s">
        <v>434</v>
      </c>
    </row>
    <row r="448" customFormat="false" ht="15" hidden="false" customHeight="false" outlineLevel="0" collapsed="false">
      <c r="A448" s="46" t="n">
        <v>6</v>
      </c>
      <c r="E448" s="46" t="s">
        <v>58</v>
      </c>
      <c r="F448" s="46" t="s">
        <v>435</v>
      </c>
    </row>
    <row r="449" customFormat="false" ht="15" hidden="false" customHeight="false" outlineLevel="0" collapsed="false">
      <c r="A449" s="46" t="n">
        <v>-6</v>
      </c>
      <c r="E449" s="46" t="s">
        <v>60</v>
      </c>
      <c r="F449" s="46" t="s">
        <v>436</v>
      </c>
    </row>
    <row r="450" customFormat="false" ht="15" hidden="false" customHeight="false" outlineLevel="0" collapsed="false">
      <c r="A450" s="46"/>
    </row>
    <row r="451" customFormat="false" ht="15" hidden="false" customHeight="false" outlineLevel="0" collapsed="false">
      <c r="A451" s="46"/>
    </row>
    <row r="452" customFormat="false" ht="15" hidden="false" customHeight="false" outlineLevel="0" collapsed="false">
      <c r="A452" s="46" t="s">
        <v>437</v>
      </c>
      <c r="B452" s="48" t="n">
        <f aca="false">A453*C453+A454*C454+A455*C455+A456*C456</f>
        <v>0</v>
      </c>
      <c r="D452" s="47" t="s">
        <v>437</v>
      </c>
      <c r="E452" s="46" t="s">
        <v>438</v>
      </c>
    </row>
    <row r="453" customFormat="false" ht="15" hidden="false" customHeight="false" outlineLevel="0" collapsed="false">
      <c r="A453" s="46" t="n">
        <v>-6</v>
      </c>
      <c r="E453" s="46" t="s">
        <v>4</v>
      </c>
      <c r="F453" s="46" t="s">
        <v>439</v>
      </c>
    </row>
    <row r="454" customFormat="false" ht="15" hidden="false" customHeight="false" outlineLevel="0" collapsed="false">
      <c r="A454" s="46" t="n">
        <v>3</v>
      </c>
      <c r="E454" s="46" t="s">
        <v>58</v>
      </c>
      <c r="F454" s="46" t="s">
        <v>440</v>
      </c>
    </row>
    <row r="455" customFormat="false" ht="15" hidden="false" customHeight="false" outlineLevel="0" collapsed="false">
      <c r="A455" s="46" t="n">
        <v>0</v>
      </c>
      <c r="E455" s="46" t="s">
        <v>60</v>
      </c>
      <c r="F455" s="46" t="s">
        <v>441</v>
      </c>
    </row>
    <row r="456" customFormat="false" ht="15" hidden="false" customHeight="false" outlineLevel="0" collapsed="false">
      <c r="A456" s="46" t="n">
        <v>3</v>
      </c>
      <c r="E456" s="46" t="s">
        <v>62</v>
      </c>
      <c r="F456" s="46" t="s">
        <v>442</v>
      </c>
    </row>
    <row r="457" customFormat="false" ht="15" hidden="false" customHeight="false" outlineLevel="0" collapsed="false">
      <c r="A457" s="46"/>
    </row>
    <row r="458" customFormat="false" ht="15" hidden="false" customHeight="false" outlineLevel="0" collapsed="false">
      <c r="A458" s="46" t="s">
        <v>443</v>
      </c>
      <c r="B458" s="48" t="n">
        <f aca="false">A459*C459+A460*C460+A461*C461+A462*C462</f>
        <v>0</v>
      </c>
      <c r="D458" s="47" t="s">
        <v>443</v>
      </c>
      <c r="E458" s="46" t="s">
        <v>444</v>
      </c>
    </row>
    <row r="459" customFormat="false" ht="15" hidden="false" customHeight="false" outlineLevel="0" collapsed="false">
      <c r="A459" s="46" t="n">
        <v>-6</v>
      </c>
      <c r="E459" s="46" t="s">
        <v>4</v>
      </c>
      <c r="F459" s="46" t="s">
        <v>445</v>
      </c>
    </row>
    <row r="460" customFormat="false" ht="15" hidden="false" customHeight="false" outlineLevel="0" collapsed="false">
      <c r="A460" s="46" t="n">
        <v>0</v>
      </c>
      <c r="E460" s="46" t="s">
        <v>58</v>
      </c>
      <c r="F460" s="46" t="s">
        <v>446</v>
      </c>
    </row>
    <row r="461" customFormat="false" ht="15" hidden="false" customHeight="false" outlineLevel="0" collapsed="false">
      <c r="A461" s="46" t="n">
        <v>6</v>
      </c>
      <c r="E461" s="46" t="s">
        <v>60</v>
      </c>
      <c r="F461" s="46" t="s">
        <v>447</v>
      </c>
    </row>
    <row r="462" customFormat="false" ht="15" hidden="false" customHeight="false" outlineLevel="0" collapsed="false">
      <c r="A462" s="46"/>
    </row>
    <row r="463" customFormat="false" ht="15" hidden="false" customHeight="false" outlineLevel="0" collapsed="false">
      <c r="A463" s="46"/>
    </row>
    <row r="464" customFormat="false" ht="15" hidden="false" customHeight="false" outlineLevel="0" collapsed="false">
      <c r="A464" s="46" t="s">
        <v>448</v>
      </c>
      <c r="B464" s="48" t="n">
        <f aca="false">A465*C465+A466*C466+A467*C467+A468*C468</f>
        <v>0</v>
      </c>
      <c r="D464" s="47" t="s">
        <v>448</v>
      </c>
      <c r="E464" s="46" t="s">
        <v>449</v>
      </c>
    </row>
    <row r="465" customFormat="false" ht="15" hidden="false" customHeight="false" outlineLevel="0" collapsed="false">
      <c r="A465" s="46" t="n">
        <v>-6</v>
      </c>
      <c r="E465" s="46" t="s">
        <v>4</v>
      </c>
      <c r="F465" s="46" t="s">
        <v>450</v>
      </c>
    </row>
    <row r="466" customFormat="false" ht="15" hidden="false" customHeight="false" outlineLevel="0" collapsed="false">
      <c r="A466" s="46" t="n">
        <v>6</v>
      </c>
      <c r="E466" s="46" t="s">
        <v>58</v>
      </c>
      <c r="F466" s="46" t="s">
        <v>451</v>
      </c>
    </row>
    <row r="467" customFormat="false" ht="15" hidden="false" customHeight="false" outlineLevel="0" collapsed="false">
      <c r="A467" s="46" t="n">
        <v>-6</v>
      </c>
      <c r="E467" s="46" t="s">
        <v>60</v>
      </c>
      <c r="F467" s="46" t="s">
        <v>452</v>
      </c>
    </row>
    <row r="468" customFormat="false" ht="15" hidden="false" customHeight="false" outlineLevel="0" collapsed="false">
      <c r="A468" s="46"/>
    </row>
    <row r="469" customFormat="false" ht="15" hidden="false" customHeight="false" outlineLevel="0" collapsed="false">
      <c r="A469" s="46"/>
    </row>
    <row r="470" customFormat="false" ht="15" hidden="false" customHeight="false" outlineLevel="0" collapsed="false">
      <c r="A470" s="46" t="s">
        <v>453</v>
      </c>
      <c r="B470" s="48" t="n">
        <f aca="false">A471*C471+A472*C472+A473*C473+A474*C474</f>
        <v>0</v>
      </c>
      <c r="D470" s="47" t="s">
        <v>453</v>
      </c>
      <c r="E470" s="46" t="s">
        <v>454</v>
      </c>
    </row>
    <row r="471" customFormat="false" ht="15" hidden="false" customHeight="false" outlineLevel="0" collapsed="false">
      <c r="A471" s="46" t="n">
        <v>2</v>
      </c>
      <c r="E471" s="46" t="s">
        <v>4</v>
      </c>
      <c r="F471" s="46" t="s">
        <v>455</v>
      </c>
    </row>
    <row r="472" customFormat="false" ht="15" hidden="false" customHeight="false" outlineLevel="0" collapsed="false">
      <c r="A472" s="46" t="n">
        <v>2</v>
      </c>
      <c r="E472" s="46" t="s">
        <v>58</v>
      </c>
      <c r="F472" s="46" t="s">
        <v>456</v>
      </c>
    </row>
    <row r="473" customFormat="false" ht="15" hidden="false" customHeight="false" outlineLevel="0" collapsed="false">
      <c r="A473" s="46" t="n">
        <v>2</v>
      </c>
      <c r="E473" s="46" t="s">
        <v>60</v>
      </c>
      <c r="F473" s="46" t="s">
        <v>457</v>
      </c>
    </row>
    <row r="474" customFormat="false" ht="15" hidden="false" customHeight="false" outlineLevel="0" collapsed="false">
      <c r="A474" s="46"/>
    </row>
    <row r="475" customFormat="false" ht="15" hidden="false" customHeight="false" outlineLevel="0" collapsed="false">
      <c r="A475" s="46"/>
    </row>
    <row r="476" customFormat="false" ht="15" hidden="false" customHeight="false" outlineLevel="0" collapsed="false">
      <c r="A476" s="46" t="s">
        <v>458</v>
      </c>
      <c r="B476" s="48" t="n">
        <f aca="false">A477*C477+A478*C478+A479*C479+A480*C480</f>
        <v>0</v>
      </c>
      <c r="D476" s="47" t="s">
        <v>458</v>
      </c>
      <c r="E476" s="46" t="s">
        <v>459</v>
      </c>
    </row>
    <row r="477" customFormat="false" ht="15" hidden="false" customHeight="false" outlineLevel="0" collapsed="false">
      <c r="A477" s="46" t="n">
        <v>2</v>
      </c>
      <c r="E477" s="46" t="s">
        <v>4</v>
      </c>
      <c r="F477" s="46" t="s">
        <v>460</v>
      </c>
    </row>
    <row r="478" customFormat="false" ht="15" hidden="false" customHeight="false" outlineLevel="0" collapsed="false">
      <c r="A478" s="46" t="n">
        <v>2</v>
      </c>
      <c r="E478" s="46" t="s">
        <v>58</v>
      </c>
      <c r="F478" s="46" t="s">
        <v>461</v>
      </c>
    </row>
    <row r="479" customFormat="false" ht="15" hidden="false" customHeight="false" outlineLevel="0" collapsed="false">
      <c r="A479" s="46" t="n">
        <v>2</v>
      </c>
      <c r="D479" s="49"/>
      <c r="E479" s="46" t="s">
        <v>60</v>
      </c>
      <c r="F479" s="46" t="s">
        <v>462</v>
      </c>
    </row>
    <row r="480" customFormat="false" ht="15" hidden="false" customHeight="false" outlineLevel="0" collapsed="false">
      <c r="A480" s="46"/>
    </row>
    <row r="481" customFormat="false" ht="15" hidden="false" customHeight="false" outlineLevel="0" collapsed="false">
      <c r="A481" s="46"/>
    </row>
    <row r="482" customFormat="false" ht="15" hidden="false" customHeight="false" outlineLevel="0" collapsed="false">
      <c r="A482" s="46" t="s">
        <v>463</v>
      </c>
      <c r="B482" s="48" t="n">
        <f aca="false">A483*C483+A484*C484+A485*C485+A486*C486</f>
        <v>0</v>
      </c>
      <c r="D482" s="47" t="s">
        <v>463</v>
      </c>
      <c r="E482" s="46" t="s">
        <v>464</v>
      </c>
    </row>
    <row r="483" customFormat="false" ht="15" hidden="false" customHeight="false" outlineLevel="0" collapsed="false">
      <c r="A483" s="46" t="n">
        <v>-6</v>
      </c>
      <c r="E483" s="46" t="s">
        <v>4</v>
      </c>
      <c r="F483" s="46" t="s">
        <v>465</v>
      </c>
    </row>
    <row r="484" customFormat="false" ht="15" hidden="false" customHeight="false" outlineLevel="0" collapsed="false">
      <c r="A484" s="46" t="n">
        <v>6</v>
      </c>
      <c r="E484" s="46" t="s">
        <v>58</v>
      </c>
      <c r="F484" s="46" t="s">
        <v>466</v>
      </c>
    </row>
    <row r="485" customFormat="false" ht="15" hidden="false" customHeight="false" outlineLevel="0" collapsed="false">
      <c r="A485" s="46" t="n">
        <v>0</v>
      </c>
      <c r="E485" s="46" t="s">
        <v>60</v>
      </c>
      <c r="F485" s="46" t="s">
        <v>467</v>
      </c>
    </row>
    <row r="486" customFormat="false" ht="15" hidden="false" customHeight="false" outlineLevel="0" collapsed="false">
      <c r="A486" s="46"/>
    </row>
    <row r="487" customFormat="false" ht="15" hidden="false" customHeight="false" outlineLevel="0" collapsed="false">
      <c r="A487" s="46"/>
    </row>
    <row r="488" customFormat="false" ht="15" hidden="false" customHeight="false" outlineLevel="0" collapsed="false">
      <c r="A488" s="46" t="s">
        <v>468</v>
      </c>
      <c r="B488" s="48" t="n">
        <f aca="false">A489*C489+A490*C490+A491*C491+A492*C492</f>
        <v>0</v>
      </c>
      <c r="D488" s="47" t="s">
        <v>468</v>
      </c>
      <c r="E488" s="46" t="s">
        <v>469</v>
      </c>
    </row>
    <row r="489" customFormat="false" ht="15" hidden="false" customHeight="false" outlineLevel="0" collapsed="false">
      <c r="A489" s="46" t="n">
        <v>2</v>
      </c>
      <c r="E489" s="46" t="s">
        <v>4</v>
      </c>
      <c r="F489" s="46" t="s">
        <v>470</v>
      </c>
    </row>
    <row r="490" customFormat="false" ht="15" hidden="false" customHeight="false" outlineLevel="0" collapsed="false">
      <c r="A490" s="46" t="n">
        <v>2</v>
      </c>
      <c r="E490" s="46" t="s">
        <v>58</v>
      </c>
      <c r="F490" s="46" t="s">
        <v>471</v>
      </c>
    </row>
    <row r="491" customFormat="false" ht="15" hidden="false" customHeight="false" outlineLevel="0" collapsed="false">
      <c r="A491" s="46" t="n">
        <v>2</v>
      </c>
      <c r="D491" s="49"/>
      <c r="E491" s="46" t="s">
        <v>60</v>
      </c>
      <c r="F491" s="46" t="s">
        <v>472</v>
      </c>
    </row>
    <row r="492" customFormat="false" ht="15" hidden="false" customHeight="false" outlineLevel="0" collapsed="false">
      <c r="A492" s="46"/>
    </row>
    <row r="493" customFormat="false" ht="15" hidden="false" customHeight="false" outlineLevel="0" collapsed="false">
      <c r="A493" s="46"/>
    </row>
    <row r="494" customFormat="false" ht="15" hidden="false" customHeight="false" outlineLevel="0" collapsed="false">
      <c r="A494" s="46" t="s">
        <v>473</v>
      </c>
      <c r="B494" s="48" t="n">
        <f aca="false">A495*C495+A496*C496+A497*C497+A498*C498</f>
        <v>0</v>
      </c>
      <c r="D494" s="47" t="s">
        <v>474</v>
      </c>
      <c r="E494" s="46" t="s">
        <v>475</v>
      </c>
    </row>
    <row r="495" customFormat="false" ht="15" hidden="false" customHeight="false" outlineLevel="0" collapsed="false">
      <c r="A495" s="46" t="n">
        <v>2</v>
      </c>
      <c r="E495" s="46" t="s">
        <v>4</v>
      </c>
      <c r="F495" s="46" t="s">
        <v>476</v>
      </c>
    </row>
    <row r="496" customFormat="false" ht="15" hidden="false" customHeight="false" outlineLevel="0" collapsed="false">
      <c r="A496" s="46" t="n">
        <v>2</v>
      </c>
      <c r="E496" s="46" t="s">
        <v>58</v>
      </c>
      <c r="F496" s="46" t="s">
        <v>477</v>
      </c>
    </row>
    <row r="497" customFormat="false" ht="15" hidden="false" customHeight="false" outlineLevel="0" collapsed="false">
      <c r="A497" s="46" t="n">
        <v>-6</v>
      </c>
      <c r="E497" s="46" t="s">
        <v>60</v>
      </c>
      <c r="F497" s="46" t="s">
        <v>478</v>
      </c>
    </row>
    <row r="498" customFormat="false" ht="15" hidden="false" customHeight="false" outlineLevel="0" collapsed="false">
      <c r="A498" s="46" t="n">
        <v>2</v>
      </c>
      <c r="E498" s="46" t="s">
        <v>62</v>
      </c>
      <c r="F498" s="46" t="s">
        <v>479</v>
      </c>
    </row>
    <row r="499" customFormat="false" ht="15" hidden="false" customHeight="false" outlineLevel="0" collapsed="false">
      <c r="A499" s="46"/>
    </row>
    <row r="500" customFormat="false" ht="15" hidden="false" customHeight="false" outlineLevel="0" collapsed="false">
      <c r="A500" s="46" t="s">
        <v>480</v>
      </c>
      <c r="B500" s="48" t="n">
        <f aca="false">A501*C501+A502*C502+A503*C503+A504*C504</f>
        <v>0</v>
      </c>
      <c r="D500" s="47" t="s">
        <v>480</v>
      </c>
      <c r="E500" s="46" t="s">
        <v>481</v>
      </c>
    </row>
    <row r="501" customFormat="false" ht="15" hidden="false" customHeight="false" outlineLevel="0" collapsed="false">
      <c r="A501" s="46" t="n">
        <v>2</v>
      </c>
      <c r="E501" s="46" t="s">
        <v>4</v>
      </c>
      <c r="F501" s="46" t="s">
        <v>482</v>
      </c>
    </row>
    <row r="502" customFormat="false" ht="15" hidden="false" customHeight="false" outlineLevel="0" collapsed="false">
      <c r="A502" s="46" t="n">
        <v>2</v>
      </c>
      <c r="E502" s="46" t="s">
        <v>58</v>
      </c>
      <c r="F502" s="46" t="s">
        <v>483</v>
      </c>
    </row>
    <row r="503" customFormat="false" ht="15" hidden="false" customHeight="false" outlineLevel="0" collapsed="false">
      <c r="A503" s="46" t="n">
        <v>2</v>
      </c>
      <c r="E503" s="46" t="s">
        <v>60</v>
      </c>
      <c r="F503" s="46" t="s">
        <v>484</v>
      </c>
    </row>
    <row r="504" customFormat="false" ht="15" hidden="false" customHeight="false" outlineLevel="0" collapsed="false">
      <c r="A504" s="46"/>
    </row>
    <row r="505" customFormat="false" ht="15" hidden="false" customHeight="false" outlineLevel="0" collapsed="false">
      <c r="A505" s="46"/>
    </row>
    <row r="506" customFormat="false" ht="15" hidden="false" customHeight="false" outlineLevel="0" collapsed="false">
      <c r="A506" s="46" t="s">
        <v>485</v>
      </c>
      <c r="B506" s="48" t="n">
        <f aca="false">A507*C507+A508*C508+A509*C509+A510*C510</f>
        <v>0</v>
      </c>
      <c r="D506" s="47" t="s">
        <v>485</v>
      </c>
      <c r="E506" s="46" t="s">
        <v>486</v>
      </c>
    </row>
    <row r="507" customFormat="false" ht="15" hidden="false" customHeight="false" outlineLevel="0" collapsed="false">
      <c r="A507" s="46" t="n">
        <v>2</v>
      </c>
      <c r="D507" s="49"/>
      <c r="E507" s="46" t="s">
        <v>4</v>
      </c>
      <c r="F507" s="46" t="s">
        <v>487</v>
      </c>
    </row>
    <row r="508" customFormat="false" ht="15" hidden="false" customHeight="false" outlineLevel="0" collapsed="false">
      <c r="A508" s="46" t="n">
        <v>2</v>
      </c>
      <c r="E508" s="46" t="s">
        <v>58</v>
      </c>
      <c r="F508" s="46" t="s">
        <v>488</v>
      </c>
    </row>
    <row r="509" customFormat="false" ht="15" hidden="false" customHeight="false" outlineLevel="0" collapsed="false">
      <c r="A509" s="46" t="n">
        <v>2</v>
      </c>
      <c r="E509" s="46" t="s">
        <v>60</v>
      </c>
      <c r="F509" s="46" t="s">
        <v>489</v>
      </c>
    </row>
    <row r="510" customFormat="false" ht="15" hidden="false" customHeight="false" outlineLevel="0" collapsed="false">
      <c r="A510" s="46"/>
    </row>
    <row r="511" customFormat="false" ht="15" hidden="false" customHeight="false" outlineLevel="0" collapsed="false">
      <c r="A511" s="46"/>
    </row>
    <row r="512" customFormat="false" ht="15" hidden="false" customHeight="false" outlineLevel="0" collapsed="false">
      <c r="A512" s="46" t="s">
        <v>490</v>
      </c>
      <c r="B512" s="48" t="n">
        <f aca="false">A513*C513+A514*C514+A515*C515+A516*C516</f>
        <v>0</v>
      </c>
      <c r="D512" s="47" t="s">
        <v>490</v>
      </c>
      <c r="E512" s="46" t="s">
        <v>491</v>
      </c>
    </row>
    <row r="513" customFormat="false" ht="15" hidden="false" customHeight="false" outlineLevel="0" collapsed="false">
      <c r="A513" s="46" t="n">
        <v>3</v>
      </c>
      <c r="E513" s="46" t="s">
        <v>4</v>
      </c>
      <c r="F513" s="46" t="s">
        <v>492</v>
      </c>
    </row>
    <row r="514" customFormat="false" ht="15" hidden="false" customHeight="false" outlineLevel="0" collapsed="false">
      <c r="A514" s="46" t="n">
        <v>-6</v>
      </c>
      <c r="E514" s="46" t="s">
        <v>58</v>
      </c>
      <c r="F514" s="46" t="s">
        <v>493</v>
      </c>
    </row>
    <row r="515" customFormat="false" ht="15" hidden="false" customHeight="false" outlineLevel="0" collapsed="false">
      <c r="A515" s="46" t="n">
        <v>3</v>
      </c>
      <c r="E515" s="46" t="s">
        <v>60</v>
      </c>
      <c r="F515" s="46" t="s">
        <v>494</v>
      </c>
    </row>
    <row r="516" customFormat="false" ht="15" hidden="false" customHeight="false" outlineLevel="0" collapsed="false">
      <c r="A516" s="46" t="n">
        <v>-6</v>
      </c>
      <c r="E516" s="46" t="s">
        <v>62</v>
      </c>
      <c r="F516" s="46" t="s">
        <v>495</v>
      </c>
    </row>
    <row r="517" customFormat="false" ht="15" hidden="false" customHeight="false" outlineLevel="0" collapsed="false">
      <c r="A517" s="46"/>
    </row>
    <row r="518" customFormat="false" ht="15" hidden="false" customHeight="false" outlineLevel="0" collapsed="false">
      <c r="A518" s="46" t="s">
        <v>496</v>
      </c>
      <c r="B518" s="48" t="n">
        <f aca="false">A519*C519+A520*C520+A521*C521+A522*C522</f>
        <v>0</v>
      </c>
      <c r="D518" s="47" t="s">
        <v>496</v>
      </c>
      <c r="E518" s="46" t="s">
        <v>497</v>
      </c>
    </row>
    <row r="519" customFormat="false" ht="15" hidden="false" customHeight="false" outlineLevel="0" collapsed="false">
      <c r="A519" s="46" t="n">
        <v>6</v>
      </c>
      <c r="E519" s="46" t="s">
        <v>4</v>
      </c>
      <c r="F519" s="46" t="s">
        <v>498</v>
      </c>
    </row>
    <row r="520" customFormat="false" ht="15" hidden="false" customHeight="false" outlineLevel="0" collapsed="false">
      <c r="A520" s="46" t="n">
        <v>-6</v>
      </c>
      <c r="E520" s="46" t="s">
        <v>58</v>
      </c>
      <c r="F520" s="46" t="s">
        <v>499</v>
      </c>
    </row>
    <row r="521" customFormat="false" ht="15" hidden="false" customHeight="false" outlineLevel="0" collapsed="false">
      <c r="A521" s="46" t="n">
        <v>-6</v>
      </c>
      <c r="E521" s="46" t="s">
        <v>60</v>
      </c>
      <c r="F521" s="46" t="s">
        <v>500</v>
      </c>
    </row>
    <row r="522" customFormat="false" ht="15" hidden="false" customHeight="false" outlineLevel="0" collapsed="false">
      <c r="A522" s="46" t="n">
        <v>-6</v>
      </c>
      <c r="E522" s="46" t="s">
        <v>62</v>
      </c>
      <c r="F522" s="46" t="s">
        <v>501</v>
      </c>
    </row>
    <row r="523" customFormat="false" ht="15" hidden="false" customHeight="false" outlineLevel="0" collapsed="false">
      <c r="A523" s="46"/>
    </row>
    <row r="524" customFormat="false" ht="15" hidden="false" customHeight="false" outlineLevel="0" collapsed="false">
      <c r="A524" s="46" t="s">
        <v>502</v>
      </c>
      <c r="B524" s="48" t="n">
        <f aca="false">A525*C525+A526*C526+A527*C527+A528*C528</f>
        <v>0</v>
      </c>
      <c r="D524" s="47" t="s">
        <v>502</v>
      </c>
      <c r="E524" s="46" t="s">
        <v>503</v>
      </c>
    </row>
    <row r="525" customFormat="false" ht="15" hidden="false" customHeight="false" outlineLevel="0" collapsed="false">
      <c r="A525" s="46" t="n">
        <v>-6</v>
      </c>
      <c r="E525" s="46" t="s">
        <v>4</v>
      </c>
      <c r="F525" s="46" t="s">
        <v>504</v>
      </c>
    </row>
    <row r="526" customFormat="false" ht="15" hidden="false" customHeight="false" outlineLevel="0" collapsed="false">
      <c r="A526" s="46" t="n">
        <v>6</v>
      </c>
      <c r="E526" s="46" t="s">
        <v>58</v>
      </c>
      <c r="F526" s="46" t="s">
        <v>505</v>
      </c>
    </row>
    <row r="527" customFormat="false" ht="15" hidden="false" customHeight="false" outlineLevel="0" collapsed="false">
      <c r="A527" s="46" t="n">
        <v>-6</v>
      </c>
      <c r="E527" s="46" t="s">
        <v>60</v>
      </c>
      <c r="F527" s="46" t="s">
        <v>500</v>
      </c>
    </row>
    <row r="528" customFormat="false" ht="15" hidden="false" customHeight="false" outlineLevel="0" collapsed="false">
      <c r="A528" s="46" t="n">
        <v>-6</v>
      </c>
      <c r="E528" s="46" t="s">
        <v>62</v>
      </c>
      <c r="F528" s="46" t="s">
        <v>501</v>
      </c>
    </row>
    <row r="529" customFormat="false" ht="15" hidden="false" customHeight="false" outlineLevel="0" collapsed="false">
      <c r="A529" s="46"/>
    </row>
    <row r="530" customFormat="false" ht="15" hidden="false" customHeight="false" outlineLevel="0" collapsed="false">
      <c r="A530" s="46" t="s">
        <v>506</v>
      </c>
      <c r="B530" s="48" t="n">
        <f aca="false">A531*C531+A532*C532+A533*C533+A534*C534</f>
        <v>0</v>
      </c>
      <c r="D530" s="47" t="s">
        <v>506</v>
      </c>
      <c r="E530" s="46" t="s">
        <v>507</v>
      </c>
    </row>
    <row r="531" customFormat="false" ht="15" hidden="false" customHeight="false" outlineLevel="0" collapsed="false">
      <c r="A531" s="46" t="n">
        <v>6</v>
      </c>
      <c r="E531" s="46" t="s">
        <v>4</v>
      </c>
      <c r="F531" s="46" t="s">
        <v>508</v>
      </c>
    </row>
    <row r="532" customFormat="false" ht="15" hidden="false" customHeight="false" outlineLevel="0" collapsed="false">
      <c r="A532" s="46" t="n">
        <v>-6</v>
      </c>
      <c r="E532" s="46" t="s">
        <v>58</v>
      </c>
      <c r="F532" s="46" t="s">
        <v>509</v>
      </c>
    </row>
    <row r="533" customFormat="false" ht="15" hidden="false" customHeight="false" outlineLevel="0" collapsed="false">
      <c r="A533" s="46" t="n">
        <v>-6</v>
      </c>
      <c r="E533" s="46" t="s">
        <v>60</v>
      </c>
      <c r="F533" s="46" t="s">
        <v>510</v>
      </c>
    </row>
    <row r="534" customFormat="false" ht="15" hidden="false" customHeight="false" outlineLevel="0" collapsed="false">
      <c r="A534" s="46"/>
    </row>
    <row r="535" customFormat="false" ht="15" hidden="false" customHeight="false" outlineLevel="0" collapsed="false">
      <c r="A535" s="46"/>
    </row>
    <row r="536" customFormat="false" ht="15" hidden="false" customHeight="false" outlineLevel="0" collapsed="false">
      <c r="A536" s="46" t="s">
        <v>511</v>
      </c>
      <c r="B536" s="48" t="n">
        <f aca="false">A537*C537+A538*C538+A539*C539+A540*C540</f>
        <v>0</v>
      </c>
      <c r="D536" s="47" t="s">
        <v>511</v>
      </c>
      <c r="E536" s="46" t="s">
        <v>512</v>
      </c>
    </row>
    <row r="537" customFormat="false" ht="15" hidden="false" customHeight="false" outlineLevel="0" collapsed="false">
      <c r="A537" s="46" t="n">
        <v>2</v>
      </c>
      <c r="E537" s="46" t="s">
        <v>4</v>
      </c>
      <c r="F537" s="46" t="s">
        <v>513</v>
      </c>
    </row>
    <row r="538" customFormat="false" ht="15" hidden="false" customHeight="false" outlineLevel="0" collapsed="false">
      <c r="A538" s="46" t="n">
        <v>2</v>
      </c>
      <c r="E538" s="46" t="s">
        <v>58</v>
      </c>
      <c r="F538" s="46" t="s">
        <v>514</v>
      </c>
    </row>
    <row r="539" customFormat="false" ht="15" hidden="false" customHeight="false" outlineLevel="0" collapsed="false">
      <c r="A539" s="46" t="n">
        <v>1</v>
      </c>
      <c r="E539" s="46" t="s">
        <v>60</v>
      </c>
      <c r="F539" s="46" t="s">
        <v>515</v>
      </c>
    </row>
    <row r="540" customFormat="false" ht="15" hidden="false" customHeight="false" outlineLevel="0" collapsed="false">
      <c r="A540" s="46" t="n">
        <v>1</v>
      </c>
      <c r="E540" s="46" t="s">
        <v>62</v>
      </c>
      <c r="F540" s="46" t="s">
        <v>516</v>
      </c>
    </row>
    <row r="541" customFormat="false" ht="15" hidden="false" customHeight="false" outlineLevel="0" collapsed="false">
      <c r="A541" s="46"/>
    </row>
    <row r="542" customFormat="false" ht="15" hidden="false" customHeight="false" outlineLevel="0" collapsed="false">
      <c r="A542" s="46" t="s">
        <v>517</v>
      </c>
      <c r="B542" s="48" t="n">
        <f aca="false">A543*C543+A544*C544+A545*C545+A546*C546</f>
        <v>0</v>
      </c>
      <c r="D542" s="47" t="s">
        <v>517</v>
      </c>
      <c r="E542" s="46" t="s">
        <v>518</v>
      </c>
    </row>
    <row r="543" customFormat="false" ht="15" hidden="false" customHeight="false" outlineLevel="0" collapsed="false">
      <c r="A543" s="46" t="n">
        <v>-6</v>
      </c>
      <c r="E543" s="46" t="s">
        <v>4</v>
      </c>
      <c r="F543" s="46" t="s">
        <v>519</v>
      </c>
    </row>
    <row r="544" customFormat="false" ht="15" hidden="false" customHeight="false" outlineLevel="0" collapsed="false">
      <c r="A544" s="46" t="n">
        <v>6</v>
      </c>
      <c r="E544" s="46" t="s">
        <v>58</v>
      </c>
      <c r="F544" s="46" t="s">
        <v>520</v>
      </c>
    </row>
    <row r="545" customFormat="false" ht="15" hidden="false" customHeight="false" outlineLevel="0" collapsed="false">
      <c r="A545" s="46" t="n">
        <v>-6</v>
      </c>
      <c r="E545" s="46" t="s">
        <v>60</v>
      </c>
      <c r="F545" s="46" t="s">
        <v>521</v>
      </c>
    </row>
    <row r="546" customFormat="false" ht="15" hidden="false" customHeight="false" outlineLevel="0" collapsed="false">
      <c r="A546" s="46"/>
    </row>
    <row r="547" customFormat="false" ht="15" hidden="false" customHeight="false" outlineLevel="0" collapsed="false">
      <c r="A547" s="46"/>
    </row>
    <row r="548" customFormat="false" ht="15" hidden="false" customHeight="false" outlineLevel="0" collapsed="false">
      <c r="A548" s="46" t="s">
        <v>522</v>
      </c>
      <c r="B548" s="48" t="n">
        <f aca="false">A549*C549+A550*C550+A551*C551+A552*C552</f>
        <v>0</v>
      </c>
      <c r="D548" s="47" t="s">
        <v>522</v>
      </c>
      <c r="E548" s="46" t="s">
        <v>523</v>
      </c>
    </row>
    <row r="549" customFormat="false" ht="15" hidden="false" customHeight="false" outlineLevel="0" collapsed="false">
      <c r="A549" s="46" t="n">
        <v>3</v>
      </c>
      <c r="E549" s="46" t="s">
        <v>4</v>
      </c>
      <c r="F549" s="46" t="s">
        <v>524</v>
      </c>
    </row>
    <row r="550" customFormat="false" ht="15" hidden="false" customHeight="false" outlineLevel="0" collapsed="false">
      <c r="A550" s="46" t="n">
        <v>3</v>
      </c>
      <c r="E550" s="46" t="s">
        <v>58</v>
      </c>
      <c r="F550" s="46" t="s">
        <v>525</v>
      </c>
    </row>
    <row r="551" customFormat="false" ht="15" hidden="false" customHeight="false" outlineLevel="0" collapsed="false">
      <c r="A551" s="46" t="n">
        <v>-6</v>
      </c>
      <c r="E551" s="46" t="s">
        <v>60</v>
      </c>
      <c r="F551" s="46" t="s">
        <v>526</v>
      </c>
    </row>
    <row r="552" customFormat="false" ht="15" hidden="false" customHeight="false" outlineLevel="0" collapsed="false">
      <c r="A552" s="46"/>
    </row>
    <row r="553" customFormat="false" ht="15" hidden="false" customHeight="false" outlineLevel="0" collapsed="false">
      <c r="A553" s="46"/>
    </row>
    <row r="554" customFormat="false" ht="15" hidden="false" customHeight="false" outlineLevel="0" collapsed="false">
      <c r="A554" s="46" t="s">
        <v>527</v>
      </c>
      <c r="B554" s="48" t="n">
        <f aca="false">A555*C555+A556*C556+A557*C557+A558*C558</f>
        <v>0</v>
      </c>
      <c r="D554" s="47" t="s">
        <v>527</v>
      </c>
      <c r="E554" s="46" t="s">
        <v>523</v>
      </c>
    </row>
    <row r="555" customFormat="false" ht="15" hidden="false" customHeight="false" outlineLevel="0" collapsed="false">
      <c r="A555" s="46" t="n">
        <v>2</v>
      </c>
      <c r="E555" s="46" t="s">
        <v>4</v>
      </c>
      <c r="F555" s="46" t="s">
        <v>528</v>
      </c>
    </row>
    <row r="556" customFormat="false" ht="15" hidden="false" customHeight="false" outlineLevel="0" collapsed="false">
      <c r="A556" s="46" t="n">
        <v>-6</v>
      </c>
      <c r="E556" s="46" t="s">
        <v>58</v>
      </c>
      <c r="F556" s="46" t="s">
        <v>529</v>
      </c>
    </row>
    <row r="557" customFormat="false" ht="15" hidden="false" customHeight="false" outlineLevel="0" collapsed="false">
      <c r="A557" s="46" t="n">
        <v>2</v>
      </c>
      <c r="E557" s="46" t="s">
        <v>60</v>
      </c>
      <c r="F557" s="46" t="s">
        <v>530</v>
      </c>
    </row>
    <row r="558" customFormat="false" ht="15" hidden="false" customHeight="false" outlineLevel="0" collapsed="false">
      <c r="A558" s="46" t="n">
        <v>2</v>
      </c>
      <c r="E558" s="46" t="s">
        <v>62</v>
      </c>
      <c r="F558" s="46" t="s">
        <v>531</v>
      </c>
    </row>
    <row r="559" customFormat="false" ht="15" hidden="false" customHeight="false" outlineLevel="0" collapsed="false">
      <c r="A559" s="46"/>
    </row>
    <row r="560" customFormat="false" ht="15" hidden="false" customHeight="false" outlineLevel="0" collapsed="false">
      <c r="A560" s="46" t="s">
        <v>532</v>
      </c>
      <c r="B560" s="48" t="n">
        <f aca="false">A561*C561+A562*C562+A563*C563+A564*C564</f>
        <v>0</v>
      </c>
      <c r="D560" s="47" t="s">
        <v>532</v>
      </c>
      <c r="E560" s="46" t="s">
        <v>533</v>
      </c>
    </row>
    <row r="561" customFormat="false" ht="15" hidden="false" customHeight="false" outlineLevel="0" collapsed="false">
      <c r="A561" s="46" t="n">
        <v>2</v>
      </c>
      <c r="E561" s="46" t="s">
        <v>4</v>
      </c>
      <c r="F561" s="46" t="s">
        <v>534</v>
      </c>
    </row>
    <row r="562" customFormat="false" ht="15" hidden="false" customHeight="false" outlineLevel="0" collapsed="false">
      <c r="A562" s="46" t="n">
        <v>4</v>
      </c>
      <c r="E562" s="46" t="s">
        <v>58</v>
      </c>
      <c r="F562" s="46" t="s">
        <v>535</v>
      </c>
    </row>
    <row r="563" customFormat="false" ht="15" hidden="false" customHeight="false" outlineLevel="0" collapsed="false">
      <c r="A563" s="46" t="n">
        <v>-6</v>
      </c>
      <c r="E563" s="46" t="s">
        <v>60</v>
      </c>
      <c r="F563" s="46" t="s">
        <v>536</v>
      </c>
    </row>
    <row r="564" customFormat="false" ht="15" hidden="false" customHeight="false" outlineLevel="0" collapsed="false">
      <c r="A564" s="46"/>
    </row>
    <row r="565" customFormat="false" ht="15" hidden="false" customHeight="false" outlineLevel="0" collapsed="false">
      <c r="A565" s="46"/>
    </row>
    <row r="566" customFormat="false" ht="15" hidden="false" customHeight="false" outlineLevel="0" collapsed="false">
      <c r="A566" s="46" t="s">
        <v>537</v>
      </c>
      <c r="B566" s="48" t="n">
        <f aca="false">A567*C567+A568*C568+A569*C569+A570*C570</f>
        <v>0</v>
      </c>
      <c r="D566" s="47" t="s">
        <v>537</v>
      </c>
      <c r="E566" s="46" t="s">
        <v>538</v>
      </c>
    </row>
    <row r="567" customFormat="false" ht="15" hidden="false" customHeight="false" outlineLevel="0" collapsed="false">
      <c r="A567" s="46" t="n">
        <v>-6</v>
      </c>
      <c r="E567" s="46" t="s">
        <v>4</v>
      </c>
      <c r="F567" s="46" t="s">
        <v>539</v>
      </c>
    </row>
    <row r="568" customFormat="false" ht="15" hidden="false" customHeight="false" outlineLevel="0" collapsed="false">
      <c r="A568" s="46" t="n">
        <v>3</v>
      </c>
      <c r="E568" s="46" t="s">
        <v>58</v>
      </c>
      <c r="F568" s="46" t="s">
        <v>540</v>
      </c>
    </row>
    <row r="569" customFormat="false" ht="15" hidden="false" customHeight="false" outlineLevel="0" collapsed="false">
      <c r="A569" s="46" t="n">
        <v>3</v>
      </c>
      <c r="E569" s="46" t="s">
        <v>60</v>
      </c>
      <c r="F569" s="46" t="s">
        <v>541</v>
      </c>
    </row>
    <row r="570" customFormat="false" ht="15" hidden="false" customHeight="false" outlineLevel="0" collapsed="false">
      <c r="A570" s="46"/>
    </row>
    <row r="571" customFormat="false" ht="15" hidden="false" customHeight="false" outlineLevel="0" collapsed="false">
      <c r="A571" s="46"/>
    </row>
    <row r="572" customFormat="false" ht="15" hidden="false" customHeight="false" outlineLevel="0" collapsed="false">
      <c r="A572" s="46" t="s">
        <v>542</v>
      </c>
      <c r="B572" s="48" t="n">
        <f aca="false">A573*C573+A574*C574+A575*C575+A576*C576</f>
        <v>0</v>
      </c>
      <c r="D572" s="47" t="s">
        <v>542</v>
      </c>
      <c r="E572" s="46" t="s">
        <v>543</v>
      </c>
    </row>
    <row r="573" customFormat="false" ht="15" hidden="false" customHeight="false" outlineLevel="0" collapsed="false">
      <c r="A573" s="46" t="n">
        <v>-6</v>
      </c>
      <c r="E573" s="46" t="s">
        <v>4</v>
      </c>
      <c r="F573" s="46" t="s">
        <v>544</v>
      </c>
    </row>
    <row r="574" customFormat="false" ht="15" hidden="false" customHeight="false" outlineLevel="0" collapsed="false">
      <c r="A574" s="46" t="n">
        <v>-6</v>
      </c>
      <c r="E574" s="46" t="s">
        <v>58</v>
      </c>
      <c r="F574" s="46" t="s">
        <v>545</v>
      </c>
    </row>
    <row r="575" customFormat="false" ht="15" hidden="false" customHeight="false" outlineLevel="0" collapsed="false">
      <c r="A575" s="46" t="n">
        <v>6</v>
      </c>
      <c r="E575" s="46" t="s">
        <v>60</v>
      </c>
      <c r="F575" s="46" t="s">
        <v>546</v>
      </c>
    </row>
    <row r="576" customFormat="false" ht="15" hidden="false" customHeight="false" outlineLevel="0" collapsed="false">
      <c r="A576" s="46"/>
    </row>
    <row r="577" customFormat="false" ht="15" hidden="false" customHeight="false" outlineLevel="0" collapsed="false">
      <c r="A577" s="46"/>
    </row>
    <row r="578" customFormat="false" ht="15" hidden="false" customHeight="false" outlineLevel="0" collapsed="false">
      <c r="A578" s="46" t="s">
        <v>547</v>
      </c>
      <c r="B578" s="48" t="n">
        <f aca="false">A579*C579+A580*C580+A581*C581+A582*C582</f>
        <v>0</v>
      </c>
      <c r="D578" s="47" t="s">
        <v>547</v>
      </c>
      <c r="E578" s="46" t="s">
        <v>548</v>
      </c>
    </row>
    <row r="579" customFormat="false" ht="15" hidden="false" customHeight="false" outlineLevel="0" collapsed="false">
      <c r="A579" s="46" t="n">
        <v>-6</v>
      </c>
      <c r="E579" s="46" t="s">
        <v>4</v>
      </c>
      <c r="F579" s="46" t="s">
        <v>549</v>
      </c>
    </row>
    <row r="580" customFormat="false" ht="15" hidden="false" customHeight="false" outlineLevel="0" collapsed="false">
      <c r="A580" s="46" t="n">
        <v>-6</v>
      </c>
      <c r="E580" s="46" t="s">
        <v>58</v>
      </c>
      <c r="F580" s="46" t="s">
        <v>550</v>
      </c>
    </row>
    <row r="581" customFormat="false" ht="15" hidden="false" customHeight="false" outlineLevel="0" collapsed="false">
      <c r="A581" s="46" t="n">
        <v>6</v>
      </c>
      <c r="E581" s="46" t="s">
        <v>60</v>
      </c>
      <c r="F581" s="46" t="s">
        <v>551</v>
      </c>
    </row>
    <row r="582" customFormat="false" ht="15" hidden="false" customHeight="false" outlineLevel="0" collapsed="false">
      <c r="A582" s="46"/>
    </row>
    <row r="583" customFormat="false" ht="15" hidden="false" customHeight="false" outlineLevel="0" collapsed="false">
      <c r="A583" s="46"/>
    </row>
    <row r="584" customFormat="false" ht="15" hidden="false" customHeight="false" outlineLevel="0" collapsed="false">
      <c r="A584" s="46" t="s">
        <v>552</v>
      </c>
      <c r="B584" s="48" t="n">
        <f aca="false">A585*C585+A586*C586+A587*C587+A588*C588</f>
        <v>0</v>
      </c>
      <c r="D584" s="47" t="s">
        <v>552</v>
      </c>
      <c r="E584" s="46" t="s">
        <v>553</v>
      </c>
    </row>
    <row r="585" customFormat="false" ht="15" hidden="false" customHeight="false" outlineLevel="0" collapsed="false">
      <c r="A585" s="46" t="n">
        <v>-6</v>
      </c>
      <c r="E585" s="46" t="s">
        <v>4</v>
      </c>
      <c r="F585" s="46" t="s">
        <v>554</v>
      </c>
    </row>
    <row r="586" customFormat="false" ht="15" hidden="false" customHeight="false" outlineLevel="0" collapsed="false">
      <c r="A586" s="46" t="n">
        <v>6</v>
      </c>
      <c r="E586" s="46" t="s">
        <v>58</v>
      </c>
      <c r="F586" s="46" t="s">
        <v>555</v>
      </c>
    </row>
    <row r="587" customFormat="false" ht="15" hidden="false" customHeight="false" outlineLevel="0" collapsed="false">
      <c r="A587" s="46" t="n">
        <v>-6</v>
      </c>
      <c r="E587" s="46" t="s">
        <v>60</v>
      </c>
      <c r="F587" s="46" t="s">
        <v>556</v>
      </c>
    </row>
    <row r="588" customFormat="false" ht="15" hidden="false" customHeight="false" outlineLevel="0" collapsed="false">
      <c r="A588" s="46"/>
    </row>
    <row r="589" customFormat="false" ht="15" hidden="false" customHeight="false" outlineLevel="0" collapsed="false">
      <c r="A589" s="46"/>
    </row>
    <row r="590" customFormat="false" ht="15" hidden="false" customHeight="false" outlineLevel="0" collapsed="false">
      <c r="A590" s="46" t="s">
        <v>557</v>
      </c>
      <c r="B590" s="48" t="n">
        <f aca="false">A591*C591+A592*C592+A593*C593+A594*C594</f>
        <v>0</v>
      </c>
      <c r="D590" s="47" t="s">
        <v>557</v>
      </c>
      <c r="E590" s="46" t="s">
        <v>558</v>
      </c>
    </row>
    <row r="591" customFormat="false" ht="15" hidden="false" customHeight="false" outlineLevel="0" collapsed="false">
      <c r="A591" s="46" t="n">
        <v>3</v>
      </c>
      <c r="E591" s="46" t="s">
        <v>4</v>
      </c>
      <c r="F591" s="46" t="s">
        <v>559</v>
      </c>
    </row>
    <row r="592" customFormat="false" ht="15" hidden="false" customHeight="false" outlineLevel="0" collapsed="false">
      <c r="A592" s="46" t="n">
        <v>-6</v>
      </c>
      <c r="E592" s="46" t="s">
        <v>58</v>
      </c>
      <c r="F592" s="46" t="s">
        <v>560</v>
      </c>
    </row>
    <row r="593" customFormat="false" ht="15" hidden="false" customHeight="false" outlineLevel="0" collapsed="false">
      <c r="A593" s="46" t="n">
        <v>3</v>
      </c>
      <c r="E593" s="46" t="s">
        <v>60</v>
      </c>
      <c r="F593" s="46" t="s">
        <v>561</v>
      </c>
    </row>
    <row r="594" customFormat="false" ht="15" hidden="false" customHeight="false" outlineLevel="0" collapsed="false">
      <c r="A594" s="46" t="n">
        <v>-6</v>
      </c>
      <c r="E594" s="46" t="s">
        <v>62</v>
      </c>
      <c r="F594" s="46" t="s">
        <v>562</v>
      </c>
    </row>
    <row r="595" customFormat="false" ht="15" hidden="false" customHeight="false" outlineLevel="0" collapsed="false">
      <c r="A595" s="46"/>
    </row>
    <row r="596" customFormat="false" ht="15" hidden="false" customHeight="false" outlineLevel="0" collapsed="false">
      <c r="A596" s="46" t="s">
        <v>563</v>
      </c>
      <c r="B596" s="48" t="n">
        <f aca="false">A597*C597+A598*C598+A599*C599+A600*C600</f>
        <v>0</v>
      </c>
      <c r="D596" s="47" t="s">
        <v>563</v>
      </c>
      <c r="E596" s="46" t="s">
        <v>564</v>
      </c>
    </row>
    <row r="597" customFormat="false" ht="15" hidden="false" customHeight="false" outlineLevel="0" collapsed="false">
      <c r="A597" s="46" t="n">
        <v>-6</v>
      </c>
      <c r="E597" s="46" t="s">
        <v>4</v>
      </c>
      <c r="F597" s="46" t="s">
        <v>565</v>
      </c>
    </row>
    <row r="598" customFormat="false" ht="15" hidden="false" customHeight="false" outlineLevel="0" collapsed="false">
      <c r="A598" s="46" t="n">
        <v>6</v>
      </c>
      <c r="E598" s="46" t="s">
        <v>58</v>
      </c>
      <c r="F598" s="46" t="s">
        <v>566</v>
      </c>
    </row>
    <row r="599" customFormat="false" ht="15" hidden="false" customHeight="false" outlineLevel="0" collapsed="false">
      <c r="A599" s="46" t="n">
        <v>-6</v>
      </c>
      <c r="E599" s="46" t="s">
        <v>60</v>
      </c>
      <c r="F599" s="46" t="s">
        <v>567</v>
      </c>
    </row>
    <row r="600" customFormat="false" ht="15" hidden="false" customHeight="false" outlineLevel="0" collapsed="false">
      <c r="A600" s="46"/>
    </row>
    <row r="601" customFormat="false" ht="15" hidden="false" customHeight="false" outlineLevel="0" collapsed="false">
      <c r="A601" s="46"/>
    </row>
    <row r="602" customFormat="false" ht="15" hidden="false" customHeight="false" outlineLevel="0" collapsed="false">
      <c r="A602" s="46" t="s">
        <v>568</v>
      </c>
      <c r="B602" s="48" t="n">
        <f aca="false">A603*C603+A604*C604+A605*C605+A606*C606</f>
        <v>0</v>
      </c>
      <c r="D602" s="47" t="s">
        <v>568</v>
      </c>
      <c r="E602" s="46" t="s">
        <v>569</v>
      </c>
    </row>
    <row r="603" customFormat="false" ht="15" hidden="false" customHeight="false" outlineLevel="0" collapsed="false">
      <c r="A603" s="46" t="n">
        <v>-6</v>
      </c>
      <c r="E603" s="46" t="s">
        <v>4</v>
      </c>
      <c r="F603" s="46" t="s">
        <v>570</v>
      </c>
    </row>
    <row r="604" customFormat="false" ht="15" hidden="false" customHeight="false" outlineLevel="0" collapsed="false">
      <c r="A604" s="46" t="n">
        <v>3</v>
      </c>
      <c r="E604" s="46" t="s">
        <v>58</v>
      </c>
      <c r="F604" s="46" t="s">
        <v>571</v>
      </c>
    </row>
    <row r="605" customFormat="false" ht="15" hidden="false" customHeight="false" outlineLevel="0" collapsed="false">
      <c r="A605" s="46" t="n">
        <v>-6</v>
      </c>
      <c r="E605" s="46" t="s">
        <v>60</v>
      </c>
      <c r="F605" s="46" t="s">
        <v>572</v>
      </c>
    </row>
    <row r="606" customFormat="false" ht="15" hidden="false" customHeight="false" outlineLevel="0" collapsed="false">
      <c r="A606" s="46" t="n">
        <v>3</v>
      </c>
      <c r="E606" s="46" t="s">
        <v>62</v>
      </c>
      <c r="F606" s="46" t="s">
        <v>573</v>
      </c>
    </row>
    <row r="607" customFormat="false" ht="15" hidden="false" customHeight="false" outlineLevel="0" collapsed="false">
      <c r="A607" s="46"/>
    </row>
    <row r="608" customFormat="false" ht="15" hidden="false" customHeight="false" outlineLevel="0" collapsed="false">
      <c r="A608" s="46" t="s">
        <v>574</v>
      </c>
      <c r="B608" s="48" t="n">
        <f aca="false">A609*C609+A610*C610+A611*C611+A612*C612</f>
        <v>0</v>
      </c>
      <c r="D608" s="47" t="s">
        <v>574</v>
      </c>
      <c r="E608" s="46" t="s">
        <v>575</v>
      </c>
    </row>
    <row r="609" customFormat="false" ht="15" hidden="false" customHeight="false" outlineLevel="0" collapsed="false">
      <c r="A609" s="46" t="n">
        <v>-6</v>
      </c>
      <c r="E609" s="46" t="s">
        <v>4</v>
      </c>
      <c r="F609" s="46" t="s">
        <v>576</v>
      </c>
    </row>
    <row r="610" customFormat="false" ht="15" hidden="false" customHeight="false" outlineLevel="0" collapsed="false">
      <c r="A610" s="46" t="n">
        <v>3</v>
      </c>
      <c r="E610" s="46" t="s">
        <v>58</v>
      </c>
      <c r="F610" s="46" t="s">
        <v>577</v>
      </c>
    </row>
    <row r="611" customFormat="false" ht="15" hidden="false" customHeight="false" outlineLevel="0" collapsed="false">
      <c r="A611" s="46" t="n">
        <v>3</v>
      </c>
      <c r="E611" s="46" t="s">
        <v>60</v>
      </c>
      <c r="F611" s="46" t="s">
        <v>578</v>
      </c>
    </row>
    <row r="612" customFormat="false" ht="15" hidden="false" customHeight="false" outlineLevel="0" collapsed="false">
      <c r="A612" s="46" t="n">
        <v>-6</v>
      </c>
      <c r="E612" s="46" t="s">
        <v>62</v>
      </c>
      <c r="F612" s="46" t="s">
        <v>579</v>
      </c>
    </row>
    <row r="613" customFormat="false" ht="15" hidden="false" customHeight="false" outlineLevel="0" collapsed="false">
      <c r="A613" s="46"/>
    </row>
    <row r="614" customFormat="false" ht="15" hidden="false" customHeight="false" outlineLevel="0" collapsed="false">
      <c r="A614" s="46" t="s">
        <v>580</v>
      </c>
      <c r="B614" s="48" t="n">
        <f aca="false">A615*C615+A616*C616+A617*C617+A618*C618</f>
        <v>0</v>
      </c>
      <c r="D614" s="47" t="s">
        <v>580</v>
      </c>
      <c r="E614" s="46" t="s">
        <v>581</v>
      </c>
    </row>
    <row r="615" customFormat="false" ht="15" hidden="false" customHeight="false" outlineLevel="0" collapsed="false">
      <c r="A615" s="46" t="n">
        <v>-6</v>
      </c>
      <c r="E615" s="46" t="s">
        <v>4</v>
      </c>
      <c r="F615" s="46" t="s">
        <v>582</v>
      </c>
    </row>
    <row r="616" customFormat="false" ht="15" hidden="false" customHeight="false" outlineLevel="0" collapsed="false">
      <c r="A616" s="46" t="n">
        <v>6</v>
      </c>
      <c r="E616" s="46" t="s">
        <v>58</v>
      </c>
      <c r="F616" s="46" t="s">
        <v>583</v>
      </c>
    </row>
    <row r="617" customFormat="false" ht="15" hidden="false" customHeight="false" outlineLevel="0" collapsed="false">
      <c r="A617" s="46" t="n">
        <v>-6</v>
      </c>
      <c r="E617" s="46" t="s">
        <v>60</v>
      </c>
      <c r="F617" s="46" t="s">
        <v>584</v>
      </c>
    </row>
    <row r="618" customFormat="false" ht="15.75" hidden="false" customHeight="false" outlineLevel="0" collapsed="false">
      <c r="A618" s="50"/>
      <c r="C618" s="50"/>
      <c r="D618" s="51"/>
    </row>
    <row r="619" customFormat="false" ht="15.75" hidden="false" customHeight="false" outlineLevel="0" collapsed="false">
      <c r="A619" s="50"/>
      <c r="C619" s="50"/>
      <c r="D619" s="51"/>
    </row>
    <row r="620" customFormat="false" ht="15" hidden="false" customHeight="false" outlineLevel="0" collapsed="false">
      <c r="A620" s="46" t="s">
        <v>585</v>
      </c>
      <c r="B620" s="48" t="n">
        <f aca="false">A621*C621+A622*C622+A623*C623+A624*C624</f>
        <v>0</v>
      </c>
      <c r="D620" s="47" t="s">
        <v>585</v>
      </c>
      <c r="E620" s="46" t="s">
        <v>586</v>
      </c>
    </row>
    <row r="621" customFormat="false" ht="15" hidden="false" customHeight="false" outlineLevel="0" collapsed="false">
      <c r="A621" s="46" t="n">
        <v>2</v>
      </c>
      <c r="E621" s="46" t="s">
        <v>4</v>
      </c>
      <c r="F621" s="46" t="s">
        <v>587</v>
      </c>
    </row>
    <row r="622" customFormat="false" ht="15" hidden="false" customHeight="false" outlineLevel="0" collapsed="false">
      <c r="A622" s="46" t="n">
        <v>-6</v>
      </c>
      <c r="E622" s="46" t="s">
        <v>58</v>
      </c>
      <c r="F622" s="46" t="s">
        <v>588</v>
      </c>
    </row>
    <row r="623" customFormat="false" ht="15" hidden="false" customHeight="false" outlineLevel="0" collapsed="false">
      <c r="A623" s="46" t="n">
        <v>2</v>
      </c>
      <c r="E623" s="46" t="s">
        <v>60</v>
      </c>
      <c r="F623" s="46" t="s">
        <v>589</v>
      </c>
    </row>
    <row r="624" customFormat="false" ht="15" hidden="false" customHeight="false" outlineLevel="0" collapsed="false">
      <c r="A624" s="46" t="n">
        <v>2</v>
      </c>
      <c r="E624" s="46" t="s">
        <v>62</v>
      </c>
      <c r="F624" s="46" t="s">
        <v>590</v>
      </c>
    </row>
    <row r="625" customFormat="false" ht="15.75" hidden="false" customHeight="false" outlineLevel="0" collapsed="false">
      <c r="A625" s="50"/>
      <c r="C625" s="50"/>
      <c r="D625" s="51"/>
    </row>
    <row r="626" customFormat="false" ht="15" hidden="false" customHeight="false" outlineLevel="0" collapsed="false">
      <c r="A626" s="46" t="s">
        <v>591</v>
      </c>
      <c r="B626" s="48" t="n">
        <f aca="false">A627*C627+A628*C628+A629*C629+A630*C630</f>
        <v>0</v>
      </c>
      <c r="D626" s="47" t="s">
        <v>591</v>
      </c>
      <c r="E626" s="46" t="s">
        <v>592</v>
      </c>
    </row>
    <row r="627" customFormat="false" ht="15" hidden="false" customHeight="false" outlineLevel="0" collapsed="false">
      <c r="A627" s="46" t="n">
        <v>4</v>
      </c>
      <c r="E627" s="46" t="s">
        <v>4</v>
      </c>
      <c r="F627" s="46" t="s">
        <v>593</v>
      </c>
    </row>
    <row r="628" customFormat="false" ht="15" hidden="false" customHeight="false" outlineLevel="0" collapsed="false">
      <c r="A628" s="46" t="n">
        <v>-6</v>
      </c>
      <c r="E628" s="46" t="s">
        <v>58</v>
      </c>
      <c r="F628" s="46" t="s">
        <v>594</v>
      </c>
    </row>
    <row r="629" customFormat="false" ht="15" hidden="false" customHeight="false" outlineLevel="0" collapsed="false">
      <c r="A629" s="46" t="n">
        <v>2</v>
      </c>
      <c r="E629" s="46" t="s">
        <v>60</v>
      </c>
      <c r="F629" s="46" t="s">
        <v>595</v>
      </c>
    </row>
    <row r="630" customFormat="false" ht="15.75" hidden="false" customHeight="false" outlineLevel="0" collapsed="false">
      <c r="A630" s="50"/>
      <c r="C630" s="50"/>
      <c r="D630" s="51"/>
    </row>
    <row r="631" customFormat="false" ht="15.75" hidden="false" customHeight="false" outlineLevel="0" collapsed="false">
      <c r="A631" s="50"/>
      <c r="C631" s="50"/>
      <c r="D631" s="51"/>
    </row>
    <row r="632" customFormat="false" ht="15" hidden="false" customHeight="false" outlineLevel="0" collapsed="false">
      <c r="A632" s="46" t="s">
        <v>596</v>
      </c>
      <c r="B632" s="48" t="n">
        <f aca="false">A633*C633+A634*C634+A635*C635+A636*C636</f>
        <v>0</v>
      </c>
      <c r="D632" s="47" t="s">
        <v>596</v>
      </c>
      <c r="E632" s="46" t="s">
        <v>597</v>
      </c>
    </row>
    <row r="633" customFormat="false" ht="15" hidden="false" customHeight="false" outlineLevel="0" collapsed="false">
      <c r="A633" s="46" t="n">
        <v>2</v>
      </c>
      <c r="E633" s="46" t="s">
        <v>4</v>
      </c>
      <c r="F633" s="46" t="s">
        <v>598</v>
      </c>
    </row>
    <row r="634" customFormat="false" ht="15" hidden="false" customHeight="false" outlineLevel="0" collapsed="false">
      <c r="A634" s="46" t="n">
        <v>-6</v>
      </c>
      <c r="E634" s="46" t="s">
        <v>58</v>
      </c>
      <c r="F634" s="46" t="s">
        <v>599</v>
      </c>
    </row>
    <row r="635" customFormat="false" ht="15" hidden="false" customHeight="false" outlineLevel="0" collapsed="false">
      <c r="A635" s="46" t="n">
        <v>2</v>
      </c>
      <c r="E635" s="46" t="s">
        <v>60</v>
      </c>
      <c r="F635" s="46" t="s">
        <v>600</v>
      </c>
    </row>
    <row r="636" customFormat="false" ht="15" hidden="false" customHeight="false" outlineLevel="0" collapsed="false">
      <c r="A636" s="46" t="n">
        <v>2</v>
      </c>
      <c r="E636" s="46" t="s">
        <v>62</v>
      </c>
      <c r="F636" s="46" t="s">
        <v>601</v>
      </c>
    </row>
    <row r="637" customFormat="false" ht="15.75" hidden="false" customHeight="false" outlineLevel="0" collapsed="false">
      <c r="A637" s="50"/>
      <c r="C637" s="50"/>
      <c r="D637" s="51"/>
    </row>
    <row r="638" customFormat="false" ht="15" hidden="false" customHeight="false" outlineLevel="0" collapsed="false">
      <c r="A638" s="46" t="s">
        <v>602</v>
      </c>
      <c r="B638" s="48" t="n">
        <f aca="false">A639*C639+A640*C640+A641*C641+A642*C642</f>
        <v>0</v>
      </c>
      <c r="D638" s="47" t="s">
        <v>602</v>
      </c>
      <c r="E638" s="46" t="s">
        <v>597</v>
      </c>
    </row>
    <row r="639" customFormat="false" ht="15" hidden="false" customHeight="false" outlineLevel="0" collapsed="false">
      <c r="A639" s="46" t="n">
        <v>2</v>
      </c>
      <c r="E639" s="46" t="s">
        <v>4</v>
      </c>
      <c r="F639" s="46" t="s">
        <v>603</v>
      </c>
    </row>
    <row r="640" customFormat="false" ht="15" hidden="false" customHeight="false" outlineLevel="0" collapsed="false">
      <c r="A640" s="46" t="n">
        <v>-6</v>
      </c>
      <c r="E640" s="46" t="s">
        <v>58</v>
      </c>
      <c r="F640" s="46" t="s">
        <v>604</v>
      </c>
    </row>
    <row r="641" customFormat="false" ht="15" hidden="false" customHeight="false" outlineLevel="0" collapsed="false">
      <c r="A641" s="46" t="n">
        <v>2</v>
      </c>
      <c r="E641" s="46" t="s">
        <v>60</v>
      </c>
      <c r="F641" s="46" t="s">
        <v>605</v>
      </c>
    </row>
    <row r="642" customFormat="false" ht="15" hidden="false" customHeight="false" outlineLevel="0" collapsed="false">
      <c r="A642" s="46" t="n">
        <v>2</v>
      </c>
      <c r="E642" s="46" t="s">
        <v>62</v>
      </c>
      <c r="F642" s="46" t="s">
        <v>606</v>
      </c>
    </row>
    <row r="643" customFormat="false" ht="15" hidden="false" customHeight="false" outlineLevel="0" collapsed="false">
      <c r="A643" s="46"/>
    </row>
    <row r="644" customFormat="false" ht="15" hidden="false" customHeight="false" outlineLevel="0" collapsed="false">
      <c r="A644" s="46" t="s">
        <v>607</v>
      </c>
      <c r="B644" s="48" t="n">
        <f aca="false">A645*C645+A646*C646+A647*C647+A648*C648</f>
        <v>0</v>
      </c>
      <c r="D644" s="47" t="s">
        <v>607</v>
      </c>
      <c r="E644" s="46" t="s">
        <v>608</v>
      </c>
    </row>
    <row r="645" customFormat="false" ht="15" hidden="false" customHeight="false" outlineLevel="0" collapsed="false">
      <c r="A645" s="46" t="n">
        <v>-6</v>
      </c>
      <c r="E645" s="46" t="s">
        <v>4</v>
      </c>
      <c r="F645" s="46" t="s">
        <v>609</v>
      </c>
    </row>
    <row r="646" customFormat="false" ht="15" hidden="false" customHeight="false" outlineLevel="0" collapsed="false">
      <c r="A646" s="46" t="n">
        <v>-6</v>
      </c>
      <c r="E646" s="46" t="s">
        <v>58</v>
      </c>
      <c r="F646" s="46" t="s">
        <v>610</v>
      </c>
    </row>
    <row r="647" customFormat="false" ht="15" hidden="false" customHeight="false" outlineLevel="0" collapsed="false">
      <c r="A647" s="46" t="n">
        <v>6</v>
      </c>
      <c r="E647" s="46" t="s">
        <v>60</v>
      </c>
      <c r="F647" s="46" t="s">
        <v>611</v>
      </c>
    </row>
    <row r="648" customFormat="false" ht="15" hidden="false" customHeight="false" outlineLevel="0" collapsed="false">
      <c r="A648" s="46" t="n">
        <v>-6</v>
      </c>
      <c r="E648" s="46" t="s">
        <v>62</v>
      </c>
      <c r="F648" s="46" t="s">
        <v>612</v>
      </c>
    </row>
    <row r="649" customFormat="false" ht="15" hidden="false" customHeight="false" outlineLevel="0" collapsed="false">
      <c r="A649" s="46"/>
    </row>
    <row r="650" customFormat="false" ht="15" hidden="false" customHeight="false" outlineLevel="0" collapsed="false">
      <c r="A650" s="46" t="s">
        <v>613</v>
      </c>
      <c r="B650" s="48" t="n">
        <f aca="false">A651*C651+A652*C652+A653*C653+A654*C654</f>
        <v>0</v>
      </c>
      <c r="D650" s="47" t="s">
        <v>613</v>
      </c>
      <c r="E650" s="46" t="s">
        <v>614</v>
      </c>
    </row>
    <row r="651" customFormat="false" ht="15" hidden="false" customHeight="false" outlineLevel="0" collapsed="false">
      <c r="A651" s="46" t="n">
        <v>0</v>
      </c>
      <c r="E651" s="46" t="s">
        <v>4</v>
      </c>
      <c r="F651" s="46" t="s">
        <v>615</v>
      </c>
    </row>
    <row r="652" customFormat="false" ht="15" hidden="false" customHeight="false" outlineLevel="0" collapsed="false">
      <c r="A652" s="46" t="n">
        <v>3</v>
      </c>
      <c r="E652" s="46" t="s">
        <v>58</v>
      </c>
      <c r="F652" s="46" t="s">
        <v>616</v>
      </c>
    </row>
    <row r="653" customFormat="false" ht="15" hidden="false" customHeight="false" outlineLevel="0" collapsed="false">
      <c r="A653" s="46" t="n">
        <v>-6</v>
      </c>
      <c r="E653" s="46" t="s">
        <v>60</v>
      </c>
      <c r="F653" s="46" t="s">
        <v>617</v>
      </c>
    </row>
    <row r="654" customFormat="false" ht="15" hidden="false" customHeight="false" outlineLevel="0" collapsed="false">
      <c r="A654" s="46" t="n">
        <v>3</v>
      </c>
      <c r="E654" s="46" t="s">
        <v>62</v>
      </c>
      <c r="F654" s="46" t="s">
        <v>618</v>
      </c>
    </row>
    <row r="655" customFormat="false" ht="15" hidden="false" customHeight="false" outlineLevel="0" collapsed="false">
      <c r="A655" s="46"/>
    </row>
    <row r="656" customFormat="false" ht="15" hidden="false" customHeight="false" outlineLevel="0" collapsed="false">
      <c r="A656" s="46" t="s">
        <v>619</v>
      </c>
      <c r="B656" s="48" t="n">
        <f aca="false">A657*C657+A658*C658+A659*C659+A660*C660</f>
        <v>0</v>
      </c>
      <c r="D656" s="47" t="s">
        <v>619</v>
      </c>
      <c r="E656" s="46" t="s">
        <v>620</v>
      </c>
    </row>
    <row r="657" customFormat="false" ht="15" hidden="false" customHeight="false" outlineLevel="0" collapsed="false">
      <c r="A657" s="46" t="n">
        <v>-6</v>
      </c>
      <c r="E657" s="46" t="s">
        <v>4</v>
      </c>
      <c r="F657" s="46" t="s">
        <v>621</v>
      </c>
    </row>
    <row r="658" customFormat="false" ht="15" hidden="false" customHeight="false" outlineLevel="0" collapsed="false">
      <c r="A658" s="46" t="n">
        <v>-6</v>
      </c>
      <c r="E658" s="46" t="s">
        <v>58</v>
      </c>
      <c r="F658" s="46" t="s">
        <v>622</v>
      </c>
    </row>
    <row r="659" customFormat="false" ht="15" hidden="false" customHeight="false" outlineLevel="0" collapsed="false">
      <c r="A659" s="46" t="n">
        <v>6</v>
      </c>
      <c r="E659" s="46" t="s">
        <v>60</v>
      </c>
      <c r="F659" s="46" t="s">
        <v>623</v>
      </c>
    </row>
    <row r="660" customFormat="false" ht="15" hidden="false" customHeight="false" outlineLevel="0" collapsed="false">
      <c r="A660" s="46"/>
    </row>
    <row r="661" customFormat="false" ht="15" hidden="false" customHeight="false" outlineLevel="0" collapsed="false">
      <c r="A661" s="46"/>
    </row>
    <row r="662" customFormat="false" ht="15" hidden="false" customHeight="false" outlineLevel="0" collapsed="false">
      <c r="A662" s="46" t="s">
        <v>624</v>
      </c>
      <c r="B662" s="48" t="n">
        <f aca="false">A663*C663+A664*C664+A665*C665+A666*C666</f>
        <v>0</v>
      </c>
      <c r="D662" s="47" t="s">
        <v>624</v>
      </c>
      <c r="E662" s="46" t="s">
        <v>625</v>
      </c>
    </row>
    <row r="663" customFormat="false" ht="15" hidden="false" customHeight="false" outlineLevel="0" collapsed="false">
      <c r="A663" s="46" t="n">
        <v>-6</v>
      </c>
      <c r="E663" s="46" t="s">
        <v>4</v>
      </c>
      <c r="F663" s="46" t="s">
        <v>626</v>
      </c>
    </row>
    <row r="664" customFormat="false" ht="15" hidden="false" customHeight="false" outlineLevel="0" collapsed="false">
      <c r="A664" s="46" t="n">
        <v>-6</v>
      </c>
      <c r="E664" s="46" t="s">
        <v>58</v>
      </c>
      <c r="F664" s="46" t="s">
        <v>627</v>
      </c>
    </row>
    <row r="665" customFormat="false" ht="15" hidden="false" customHeight="false" outlineLevel="0" collapsed="false">
      <c r="A665" s="46" t="n">
        <v>6</v>
      </c>
      <c r="D665" s="49"/>
      <c r="E665" s="46" t="s">
        <v>60</v>
      </c>
      <c r="F665" s="46" t="s">
        <v>628</v>
      </c>
    </row>
    <row r="666" customFormat="false" ht="15" hidden="false" customHeight="false" outlineLevel="0" collapsed="false">
      <c r="A666" s="46"/>
    </row>
    <row r="667" customFormat="false" ht="15" hidden="false" customHeight="false" outlineLevel="0" collapsed="false">
      <c r="A667" s="46"/>
    </row>
    <row r="668" customFormat="false" ht="15" hidden="false" customHeight="false" outlineLevel="0" collapsed="false">
      <c r="A668" s="46" t="s">
        <v>629</v>
      </c>
      <c r="B668" s="48" t="n">
        <f aca="false">A669*C669+A670*C670+A671*C671+A672*C672</f>
        <v>0</v>
      </c>
      <c r="D668" s="47" t="s">
        <v>629</v>
      </c>
      <c r="E668" s="46" t="s">
        <v>630</v>
      </c>
    </row>
    <row r="669" customFormat="false" ht="15" hidden="false" customHeight="false" outlineLevel="0" collapsed="false">
      <c r="A669" s="46" t="n">
        <v>6</v>
      </c>
      <c r="E669" s="46" t="s">
        <v>4</v>
      </c>
      <c r="F669" s="46" t="s">
        <v>631</v>
      </c>
    </row>
    <row r="670" customFormat="false" ht="15" hidden="false" customHeight="false" outlineLevel="0" collapsed="false">
      <c r="A670" s="46" t="n">
        <v>-6</v>
      </c>
      <c r="E670" s="46" t="s">
        <v>58</v>
      </c>
      <c r="F670" s="46" t="s">
        <v>632</v>
      </c>
    </row>
    <row r="671" customFormat="false" ht="15" hidden="false" customHeight="false" outlineLevel="0" collapsed="false">
      <c r="A671" s="46" t="n">
        <v>-6</v>
      </c>
      <c r="E671" s="46" t="s">
        <v>60</v>
      </c>
      <c r="F671" s="46" t="s">
        <v>633</v>
      </c>
    </row>
    <row r="674" customFormat="false" ht="15" hidden="false" customHeight="false" outlineLevel="0" collapsed="false">
      <c r="A674" s="52"/>
      <c r="B674" s="53"/>
      <c r="D674" s="54"/>
      <c r="E674" s="55"/>
      <c r="F674" s="55"/>
    </row>
    <row r="675" customFormat="false" ht="15" hidden="false" customHeight="false" outlineLevel="0" collapsed="false">
      <c r="A675" s="52"/>
      <c r="B675" s="53"/>
      <c r="D675" s="54"/>
      <c r="E675" s="55"/>
      <c r="F675" s="55"/>
    </row>
    <row r="676" customFormat="false" ht="15" hidden="false" customHeight="false" outlineLevel="0" collapsed="false">
      <c r="A676" s="52"/>
      <c r="B676" s="53"/>
      <c r="D676" s="54"/>
      <c r="E676" s="55"/>
      <c r="F676" s="55"/>
    </row>
    <row r="677" customFormat="false" ht="15" hidden="false" customHeight="false" outlineLevel="0" collapsed="false">
      <c r="A677" s="52"/>
      <c r="B677" s="53"/>
      <c r="D677" s="54"/>
      <c r="E677" s="55"/>
      <c r="F677" s="55"/>
    </row>
    <row r="678" customFormat="false" ht="15" hidden="false" customHeight="false" outlineLevel="0" collapsed="false">
      <c r="A678" s="52"/>
      <c r="B678" s="53"/>
      <c r="D678" s="54"/>
      <c r="E678" s="55"/>
      <c r="F678" s="55"/>
    </row>
    <row r="679" customFormat="false" ht="15" hidden="false" customHeight="false" outlineLevel="0" collapsed="false">
      <c r="A679" s="52"/>
      <c r="B679" s="53"/>
      <c r="D679" s="54"/>
      <c r="E679" s="55"/>
      <c r="F679" s="55"/>
    </row>
    <row r="680" customFormat="false" ht="15" hidden="false" customHeight="false" outlineLevel="0" collapsed="false">
      <c r="A680" s="52"/>
      <c r="B680" s="53"/>
      <c r="D680" s="54"/>
      <c r="E680" s="55"/>
      <c r="F680" s="55"/>
    </row>
    <row r="681" customFormat="false" ht="15" hidden="false" customHeight="false" outlineLevel="0" collapsed="false">
      <c r="A681" s="52"/>
      <c r="B681" s="53"/>
      <c r="D681" s="54"/>
      <c r="E681" s="55"/>
      <c r="F681" s="55"/>
    </row>
    <row r="682" customFormat="false" ht="15" hidden="false" customHeight="false" outlineLevel="0" collapsed="false">
      <c r="A682" s="52"/>
      <c r="B682" s="53"/>
      <c r="D682" s="54"/>
      <c r="E682" s="55"/>
      <c r="F682" s="55"/>
    </row>
    <row r="683" customFormat="false" ht="15" hidden="false" customHeight="false" outlineLevel="0" collapsed="false">
      <c r="A683" s="52"/>
      <c r="B683" s="53"/>
      <c r="D683" s="54"/>
      <c r="E683" s="55"/>
      <c r="F683" s="55"/>
    </row>
    <row r="684" customFormat="false" ht="15" hidden="false" customHeight="false" outlineLevel="0" collapsed="false">
      <c r="A684" s="52"/>
      <c r="B684" s="53"/>
      <c r="D684" s="54"/>
      <c r="E684" s="55"/>
      <c r="F684" s="55"/>
    </row>
    <row r="685" customFormat="false" ht="15" hidden="false" customHeight="false" outlineLevel="0" collapsed="false">
      <c r="A685" s="52"/>
      <c r="B685" s="53"/>
      <c r="D685" s="54"/>
      <c r="E685" s="55"/>
      <c r="F685" s="55"/>
    </row>
    <row r="686" customFormat="false" ht="15" hidden="false" customHeight="false" outlineLevel="0" collapsed="false">
      <c r="A686" s="52"/>
      <c r="B686" s="53"/>
      <c r="D686" s="54"/>
      <c r="E686" s="55"/>
      <c r="F686" s="55"/>
    </row>
    <row r="687" customFormat="false" ht="15" hidden="false" customHeight="false" outlineLevel="0" collapsed="false">
      <c r="A687" s="52"/>
      <c r="B687" s="53"/>
      <c r="D687" s="54"/>
      <c r="E687" s="55"/>
      <c r="F687" s="55"/>
    </row>
    <row r="688" customFormat="false" ht="15" hidden="false" customHeight="false" outlineLevel="0" collapsed="false">
      <c r="A688" s="52"/>
      <c r="B688" s="53"/>
      <c r="D688" s="54"/>
      <c r="E688" s="55"/>
      <c r="F688" s="55"/>
    </row>
    <row r="689" customFormat="false" ht="15" hidden="false" customHeight="false" outlineLevel="0" collapsed="false">
      <c r="A689" s="52"/>
      <c r="B689" s="53"/>
      <c r="D689" s="54"/>
      <c r="E689" s="55"/>
      <c r="F689" s="55"/>
    </row>
    <row r="690" customFormat="false" ht="15" hidden="false" customHeight="false" outlineLevel="0" collapsed="false">
      <c r="A690" s="52"/>
      <c r="B690" s="53"/>
      <c r="D690" s="54"/>
      <c r="E690" s="55"/>
      <c r="F690" s="55"/>
    </row>
    <row r="691" customFormat="false" ht="15" hidden="false" customHeight="false" outlineLevel="0" collapsed="false">
      <c r="A691" s="52"/>
      <c r="B691" s="53"/>
      <c r="D691" s="54"/>
      <c r="E691" s="55"/>
      <c r="F691" s="55"/>
    </row>
    <row r="692" customFormat="false" ht="15" hidden="false" customHeight="false" outlineLevel="0" collapsed="false">
      <c r="A692" s="52"/>
      <c r="B692" s="53"/>
      <c r="D692" s="54"/>
      <c r="E692" s="55"/>
      <c r="F692" s="55"/>
    </row>
    <row r="693" customFormat="false" ht="15" hidden="false" customHeight="false" outlineLevel="0" collapsed="false">
      <c r="A693" s="52"/>
      <c r="B693" s="53"/>
      <c r="D693" s="54"/>
      <c r="E693" s="55"/>
      <c r="F693" s="55"/>
    </row>
    <row r="694" customFormat="false" ht="15" hidden="false" customHeight="false" outlineLevel="0" collapsed="false">
      <c r="A694" s="52"/>
      <c r="B694" s="53"/>
      <c r="D694" s="54"/>
      <c r="E694" s="55"/>
      <c r="F694" s="55"/>
    </row>
    <row r="695" customFormat="false" ht="15" hidden="false" customHeight="false" outlineLevel="0" collapsed="false">
      <c r="A695" s="52"/>
      <c r="B695" s="53"/>
      <c r="D695" s="54"/>
      <c r="E695" s="55"/>
      <c r="F695" s="55"/>
    </row>
    <row r="696" customFormat="false" ht="15" hidden="false" customHeight="false" outlineLevel="0" collapsed="false">
      <c r="A696" s="52"/>
      <c r="B696" s="53"/>
      <c r="D696" s="54"/>
      <c r="E696" s="55"/>
      <c r="F696" s="55"/>
    </row>
    <row r="697" customFormat="false" ht="15" hidden="false" customHeight="false" outlineLevel="0" collapsed="false">
      <c r="A697" s="52"/>
      <c r="B697" s="53"/>
      <c r="D697" s="54"/>
      <c r="E697" s="55"/>
      <c r="F697" s="55"/>
    </row>
    <row r="698" customFormat="false" ht="15" hidden="false" customHeight="false" outlineLevel="0" collapsed="false">
      <c r="A698" s="52"/>
      <c r="B698" s="53"/>
      <c r="D698" s="54"/>
      <c r="E698" s="55"/>
      <c r="F698" s="55"/>
    </row>
    <row r="699" customFormat="false" ht="15" hidden="false" customHeight="false" outlineLevel="0" collapsed="false">
      <c r="A699" s="52"/>
      <c r="B699" s="53"/>
      <c r="D699" s="54"/>
      <c r="E699" s="55"/>
      <c r="F699" s="55"/>
    </row>
    <row r="700" customFormat="false" ht="15" hidden="false" customHeight="false" outlineLevel="0" collapsed="false">
      <c r="A700" s="52"/>
      <c r="B700" s="53"/>
      <c r="D700" s="54"/>
      <c r="E700" s="55"/>
      <c r="F700" s="55"/>
    </row>
    <row r="701" customFormat="false" ht="15" hidden="false" customHeight="false" outlineLevel="0" collapsed="false">
      <c r="A701" s="52"/>
      <c r="B701" s="53"/>
      <c r="D701" s="54"/>
      <c r="E701" s="55"/>
      <c r="F701" s="55"/>
    </row>
    <row r="702" customFormat="false" ht="15" hidden="false" customHeight="false" outlineLevel="0" collapsed="false">
      <c r="A702" s="52"/>
      <c r="B702" s="53"/>
      <c r="D702" s="54"/>
      <c r="E702" s="55"/>
      <c r="F702" s="55"/>
    </row>
    <row r="703" customFormat="false" ht="15" hidden="false" customHeight="false" outlineLevel="0" collapsed="false">
      <c r="A703" s="52"/>
      <c r="B703" s="53"/>
      <c r="D703" s="54"/>
      <c r="E703" s="55"/>
      <c r="F703" s="55"/>
    </row>
    <row r="704" customFormat="false" ht="15" hidden="false" customHeight="false" outlineLevel="0" collapsed="false">
      <c r="A704" s="52"/>
      <c r="B704" s="53"/>
      <c r="D704" s="54"/>
      <c r="E704" s="55"/>
      <c r="F704" s="55"/>
    </row>
    <row r="705" customFormat="false" ht="15" hidden="false" customHeight="false" outlineLevel="0" collapsed="false">
      <c r="A705" s="52"/>
      <c r="B705" s="53"/>
      <c r="D705" s="54"/>
      <c r="E705" s="55"/>
      <c r="F705" s="55"/>
    </row>
    <row r="706" customFormat="false" ht="15" hidden="false" customHeight="false" outlineLevel="0" collapsed="false">
      <c r="A706" s="52"/>
      <c r="B706" s="53"/>
      <c r="D706" s="54"/>
      <c r="E706" s="55"/>
      <c r="F706" s="55"/>
    </row>
    <row r="707" customFormat="false" ht="15" hidden="false" customHeight="false" outlineLevel="0" collapsed="false">
      <c r="A707" s="52"/>
      <c r="B707" s="53"/>
      <c r="D707" s="54"/>
      <c r="E707" s="55"/>
      <c r="F707" s="55"/>
    </row>
    <row r="708" customFormat="false" ht="15" hidden="false" customHeight="false" outlineLevel="0" collapsed="false">
      <c r="A708" s="52"/>
      <c r="B708" s="53"/>
      <c r="D708" s="54"/>
      <c r="E708" s="55"/>
      <c r="F708" s="55"/>
    </row>
    <row r="709" customFormat="false" ht="15" hidden="false" customHeight="false" outlineLevel="0" collapsed="false">
      <c r="A709" s="52"/>
      <c r="B709" s="53"/>
      <c r="D709" s="54"/>
      <c r="E709" s="55"/>
      <c r="F709" s="55"/>
    </row>
    <row r="710" customFormat="false" ht="15" hidden="false" customHeight="false" outlineLevel="0" collapsed="false">
      <c r="A710" s="52"/>
      <c r="B710" s="53"/>
      <c r="D710" s="54"/>
      <c r="E710" s="55"/>
      <c r="F710" s="55"/>
    </row>
    <row r="711" customFormat="false" ht="15" hidden="false" customHeight="false" outlineLevel="0" collapsed="false">
      <c r="A711" s="52"/>
      <c r="B711" s="53"/>
      <c r="D711" s="54"/>
      <c r="E711" s="55"/>
      <c r="F711" s="55"/>
    </row>
    <row r="712" customFormat="false" ht="15" hidden="false" customHeight="false" outlineLevel="0" collapsed="false">
      <c r="A712" s="52"/>
      <c r="B712" s="53"/>
      <c r="D712" s="54"/>
      <c r="E712" s="55"/>
      <c r="F712" s="55"/>
    </row>
    <row r="713" customFormat="false" ht="15" hidden="false" customHeight="false" outlineLevel="0" collapsed="false">
      <c r="A713" s="52"/>
      <c r="B713" s="53"/>
      <c r="D713" s="54"/>
      <c r="E713" s="55"/>
      <c r="F713" s="55"/>
    </row>
    <row r="714" customFormat="false" ht="15" hidden="false" customHeight="false" outlineLevel="0" collapsed="false">
      <c r="A714" s="52"/>
      <c r="B714" s="53"/>
      <c r="D714" s="54"/>
      <c r="E714" s="55"/>
      <c r="F714" s="55"/>
    </row>
    <row r="715" customFormat="false" ht="15" hidden="false" customHeight="false" outlineLevel="0" collapsed="false">
      <c r="A715" s="52"/>
      <c r="B715" s="53"/>
      <c r="D715" s="54"/>
      <c r="E715" s="55"/>
      <c r="F715" s="55"/>
    </row>
    <row r="716" customFormat="false" ht="15" hidden="false" customHeight="false" outlineLevel="0" collapsed="false">
      <c r="A716" s="52"/>
      <c r="B716" s="53"/>
      <c r="D716" s="54"/>
      <c r="E716" s="55"/>
      <c r="F716" s="55"/>
    </row>
    <row r="717" customFormat="false" ht="15" hidden="false" customHeight="false" outlineLevel="0" collapsed="false">
      <c r="A717" s="52"/>
      <c r="B717" s="53"/>
      <c r="D717" s="54"/>
      <c r="E717" s="55"/>
      <c r="F717" s="55"/>
    </row>
    <row r="718" customFormat="false" ht="15" hidden="false" customHeight="false" outlineLevel="0" collapsed="false">
      <c r="A718" s="52"/>
      <c r="B718" s="53"/>
      <c r="D718" s="54"/>
      <c r="E718" s="55"/>
      <c r="F718" s="55"/>
    </row>
    <row r="719" customFormat="false" ht="15" hidden="false" customHeight="false" outlineLevel="0" collapsed="false">
      <c r="A719" s="52"/>
      <c r="B719" s="53"/>
      <c r="D719" s="54"/>
      <c r="E719" s="55"/>
      <c r="F719" s="55"/>
    </row>
    <row r="720" customFormat="false" ht="15" hidden="false" customHeight="false" outlineLevel="0" collapsed="false">
      <c r="A720" s="52"/>
      <c r="B720" s="53"/>
      <c r="D720" s="54"/>
      <c r="E720" s="55"/>
      <c r="F720" s="55"/>
    </row>
    <row r="721" customFormat="false" ht="15" hidden="false" customHeight="false" outlineLevel="0" collapsed="false">
      <c r="A721" s="52"/>
      <c r="B721" s="53"/>
      <c r="D721" s="54"/>
      <c r="E721" s="55"/>
      <c r="F721" s="55"/>
    </row>
    <row r="722" customFormat="false" ht="15" hidden="false" customHeight="false" outlineLevel="0" collapsed="false">
      <c r="A722" s="52"/>
      <c r="B722" s="53"/>
      <c r="D722" s="54"/>
      <c r="E722" s="55"/>
      <c r="F722" s="55"/>
    </row>
    <row r="723" customFormat="false" ht="15" hidden="false" customHeight="false" outlineLevel="0" collapsed="false">
      <c r="A723" s="52"/>
      <c r="B723" s="53"/>
      <c r="D723" s="54"/>
      <c r="E723" s="55"/>
      <c r="F723" s="55"/>
    </row>
    <row r="724" customFormat="false" ht="15" hidden="false" customHeight="false" outlineLevel="0" collapsed="false">
      <c r="A724" s="52"/>
      <c r="B724" s="53"/>
      <c r="D724" s="54"/>
      <c r="E724" s="55"/>
      <c r="F724" s="55"/>
    </row>
    <row r="725" customFormat="false" ht="15" hidden="false" customHeight="false" outlineLevel="0" collapsed="false">
      <c r="A725" s="52"/>
      <c r="B725" s="53"/>
      <c r="D725" s="54"/>
      <c r="E725" s="55"/>
      <c r="F725" s="55"/>
    </row>
    <row r="726" customFormat="false" ht="15" hidden="false" customHeight="false" outlineLevel="0" collapsed="false">
      <c r="A726" s="52"/>
      <c r="B726" s="53"/>
      <c r="D726" s="54"/>
      <c r="E726" s="55"/>
      <c r="F726" s="55"/>
    </row>
    <row r="727" customFormat="false" ht="15" hidden="false" customHeight="false" outlineLevel="0" collapsed="false">
      <c r="A727" s="52"/>
      <c r="B727" s="53"/>
      <c r="D727" s="54"/>
      <c r="E727" s="55"/>
      <c r="F727" s="55"/>
    </row>
    <row r="728" customFormat="false" ht="15" hidden="false" customHeight="false" outlineLevel="0" collapsed="false">
      <c r="A728" s="52"/>
      <c r="B728" s="53"/>
      <c r="D728" s="54"/>
      <c r="E728" s="55"/>
      <c r="F728" s="55"/>
    </row>
    <row r="729" customFormat="false" ht="15" hidden="false" customHeight="false" outlineLevel="0" collapsed="false">
      <c r="A729" s="52"/>
      <c r="B729" s="53"/>
      <c r="D729" s="54"/>
      <c r="E729" s="55"/>
      <c r="F729" s="55"/>
    </row>
    <row r="730" customFormat="false" ht="15" hidden="false" customHeight="false" outlineLevel="0" collapsed="false">
      <c r="A730" s="52"/>
      <c r="B730" s="53"/>
      <c r="D730" s="54"/>
      <c r="E730" s="55"/>
      <c r="F730" s="55"/>
    </row>
    <row r="731" customFormat="false" ht="15" hidden="false" customHeight="false" outlineLevel="0" collapsed="false">
      <c r="A731" s="52"/>
      <c r="B731" s="53"/>
      <c r="D731" s="54"/>
      <c r="E731" s="55"/>
      <c r="F731" s="55"/>
    </row>
    <row r="732" customFormat="false" ht="15" hidden="false" customHeight="false" outlineLevel="0" collapsed="false">
      <c r="A732" s="52"/>
      <c r="B732" s="53"/>
      <c r="D732" s="54"/>
      <c r="E732" s="55"/>
      <c r="F732" s="55"/>
    </row>
  </sheetData>
  <sheetProtection sheet="true" password="ca31"/>
  <protectedRanges>
    <protectedRange name="Range1" sqref="C1:C65536"/>
  </protectedRanges>
  <conditionalFormatting sqref="B2 B8 B14 B20 B26 B32 B38 B44 B50 B56 B62 B68 B74 B80 B86 B92 B98 B104 B110 B116 B122 B128 B134 B140 B146 B152 B158 B164 B170 B176 B182 B188 B194 B200 B206 B212 B218 B224 B230 B236 B242 B248 B254 B260 B266 B272 B278 B284 B290 B296 B302 B308 B314 B320 B326 B332 B338 B344 B350 B356 B362 B368 B374 B380 B386 B392 B398 B404 B410 B416 B422 B428 B434 B440 B446 B452 B458 B464 B470 B476 B482 B488 B494 B500 B506 B512 B518 B524 B530 B536 B542 B548 B554 B560 B566 B572 B578 B584 B590 B596 B602 B608 B614 B620 B626 B632 B638 B644 B650 B656 B662 B668 B674 B680 B686 B692 B698 B704 B710 B716">
    <cfRule type="cellIs" priority="2" operator="equal" aboveAverage="0" equalAverage="0" bottom="0" percent="0" rank="0" text="" dxfId="3">
      <formula>6</formula>
    </cfRule>
    <cfRule type="cellIs" priority="3" operator="between" aboveAverage="0" equalAverage="0" bottom="0" percent="0" rank="0" text="" dxfId="4">
      <formula>2.5</formula>
      <formula>5.5</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1"/>
  <sheetViews>
    <sheetView showFormulas="false" showGridLines="true" showRowColHeaders="true" showZeros="true" rightToLeft="false" tabSelected="false" showOutlineSymbols="true" defaultGridColor="true" view="normal" topLeftCell="B106" colorId="64" zoomScale="120" zoomScaleNormal="120" zoomScalePageLayoutView="100" workbookViewId="0">
      <selection pane="topLeft" activeCell="C1" activeCellId="0" sqref="C1:C16384"/>
    </sheetView>
  </sheetViews>
  <sheetFormatPr defaultColWidth="9.0546875" defaultRowHeight="15" zeroHeight="false" outlineLevelRow="0" outlineLevelCol="0"/>
  <cols>
    <col collapsed="false" customWidth="true" hidden="true" outlineLevel="0" max="1" min="1" style="44" width="6.61"/>
    <col collapsed="false" customWidth="true" hidden="false" outlineLevel="0" max="2" min="2" style="45" width="1.87"/>
    <col collapsed="false" customWidth="true" hidden="false" outlineLevel="0" max="3" min="3" style="46" width="2.49"/>
    <col collapsed="false" customWidth="true" hidden="false" outlineLevel="0" max="4" min="4" style="47" width="0.11"/>
    <col collapsed="false" customWidth="true" hidden="false" outlineLevel="0" max="5" min="5" style="46" width="2.75"/>
    <col collapsed="false" customWidth="true" hidden="false" outlineLevel="0" max="6" min="6" style="46" width="8.99"/>
  </cols>
  <sheetData>
    <row r="1" customFormat="false" ht="15" hidden="false" customHeight="false" outlineLevel="0" collapsed="false">
      <c r="A1" s="45" t="n">
        <f aca="false">SUMIF(B2:B720,"&gt;0")</f>
        <v>0</v>
      </c>
      <c r="B1" s="46" t="s">
        <v>54</v>
      </c>
    </row>
    <row r="2" customFormat="false" ht="15" hidden="false" customHeight="false" outlineLevel="0" collapsed="false">
      <c r="A2" s="46" t="s">
        <v>634</v>
      </c>
      <c r="B2" s="48" t="n">
        <f aca="false">A3*C3+A4*C4+A5*C5+A6*C6</f>
        <v>0</v>
      </c>
      <c r="D2" s="47" t="s">
        <v>634</v>
      </c>
      <c r="E2" s="46" t="s">
        <v>635</v>
      </c>
    </row>
    <row r="3" customFormat="false" ht="15" hidden="false" customHeight="false" outlineLevel="0" collapsed="false">
      <c r="A3" s="46" t="n">
        <v>2</v>
      </c>
      <c r="E3" s="46" t="s">
        <v>4</v>
      </c>
      <c r="F3" s="46" t="s">
        <v>636</v>
      </c>
    </row>
    <row r="4" customFormat="false" ht="15" hidden="false" customHeight="false" outlineLevel="0" collapsed="false">
      <c r="A4" s="46" t="n">
        <v>-6</v>
      </c>
      <c r="E4" s="46" t="s">
        <v>58</v>
      </c>
      <c r="F4" s="46" t="s">
        <v>637</v>
      </c>
    </row>
    <row r="5" customFormat="false" ht="15" hidden="false" customHeight="false" outlineLevel="0" collapsed="false">
      <c r="A5" s="46" t="n">
        <v>2</v>
      </c>
      <c r="E5" s="46" t="s">
        <v>60</v>
      </c>
      <c r="F5" s="46" t="s">
        <v>638</v>
      </c>
    </row>
    <row r="6" customFormat="false" ht="15" hidden="false" customHeight="false" outlineLevel="0" collapsed="false">
      <c r="A6" s="46" t="n">
        <v>2</v>
      </c>
      <c r="E6" s="46" t="s">
        <v>62</v>
      </c>
      <c r="F6" s="46" t="s">
        <v>639</v>
      </c>
    </row>
    <row r="7" customFormat="false" ht="15" hidden="false" customHeight="false" outlineLevel="0" collapsed="false">
      <c r="A7" s="46"/>
    </row>
    <row r="8" customFormat="false" ht="15" hidden="false" customHeight="false" outlineLevel="0" collapsed="false">
      <c r="A8" s="46" t="s">
        <v>640</v>
      </c>
      <c r="B8" s="48" t="n">
        <f aca="false">A9*C9+A10*C10+A11*C11+A12*C12</f>
        <v>0</v>
      </c>
      <c r="D8" s="47" t="s">
        <v>640</v>
      </c>
      <c r="E8" s="46" t="s">
        <v>641</v>
      </c>
    </row>
    <row r="9" customFormat="false" ht="15" hidden="false" customHeight="false" outlineLevel="0" collapsed="false">
      <c r="A9" s="46" t="n">
        <v>-6</v>
      </c>
      <c r="E9" s="46" t="s">
        <v>4</v>
      </c>
      <c r="F9" s="46" t="s">
        <v>642</v>
      </c>
    </row>
    <row r="10" customFormat="false" ht="15" hidden="false" customHeight="false" outlineLevel="0" collapsed="false">
      <c r="A10" s="46" t="n">
        <v>6</v>
      </c>
      <c r="E10" s="46" t="s">
        <v>58</v>
      </c>
      <c r="F10" s="46" t="s">
        <v>643</v>
      </c>
    </row>
    <row r="11" customFormat="false" ht="15" hidden="false" customHeight="false" outlineLevel="0" collapsed="false">
      <c r="A11" s="46" t="n">
        <v>-6</v>
      </c>
      <c r="E11" s="46" t="s">
        <v>60</v>
      </c>
      <c r="F11" s="46" t="s">
        <v>644</v>
      </c>
    </row>
    <row r="12" customFormat="false" ht="15" hidden="false" customHeight="false" outlineLevel="0" collapsed="false">
      <c r="A12" s="46"/>
    </row>
    <row r="13" customFormat="false" ht="15" hidden="false" customHeight="false" outlineLevel="0" collapsed="false">
      <c r="A13" s="46"/>
    </row>
    <row r="14" customFormat="false" ht="15" hidden="false" customHeight="false" outlineLevel="0" collapsed="false">
      <c r="A14" s="46" t="s">
        <v>645</v>
      </c>
      <c r="B14" s="48" t="n">
        <f aca="false">A15*C15+A16*C16+A17*C17+A18*C18</f>
        <v>0</v>
      </c>
      <c r="D14" s="47" t="s">
        <v>645</v>
      </c>
      <c r="E14" s="46" t="s">
        <v>646</v>
      </c>
    </row>
    <row r="15" customFormat="false" ht="15" hidden="false" customHeight="false" outlineLevel="0" collapsed="false">
      <c r="A15" s="46" t="n">
        <v>-6</v>
      </c>
      <c r="E15" s="46" t="s">
        <v>4</v>
      </c>
      <c r="F15" s="46" t="s">
        <v>647</v>
      </c>
    </row>
    <row r="16" customFormat="false" ht="15" hidden="false" customHeight="false" outlineLevel="0" collapsed="false">
      <c r="A16" s="46" t="n">
        <v>6</v>
      </c>
      <c r="E16" s="46" t="s">
        <v>58</v>
      </c>
      <c r="F16" s="46" t="s">
        <v>648</v>
      </c>
    </row>
    <row r="17" customFormat="false" ht="15" hidden="false" customHeight="false" outlineLevel="0" collapsed="false">
      <c r="A17" s="46"/>
    </row>
    <row r="18" customFormat="false" ht="15" hidden="false" customHeight="false" outlineLevel="0" collapsed="false">
      <c r="A18" s="46"/>
    </row>
    <row r="19" customFormat="false" ht="15" hidden="false" customHeight="false" outlineLevel="0" collapsed="false">
      <c r="A19" s="46"/>
    </row>
    <row r="20" customFormat="false" ht="15" hidden="false" customHeight="false" outlineLevel="0" collapsed="false">
      <c r="A20" s="46" t="s">
        <v>649</v>
      </c>
      <c r="B20" s="48" t="n">
        <f aca="false">A21*C21+A22*C22+A23*C23+A24*C24</f>
        <v>0</v>
      </c>
      <c r="D20" s="47" t="s">
        <v>649</v>
      </c>
      <c r="E20" s="46" t="s">
        <v>650</v>
      </c>
    </row>
    <row r="21" customFormat="false" ht="15" hidden="false" customHeight="false" outlineLevel="0" collapsed="false">
      <c r="A21" s="46" t="n">
        <v>-6</v>
      </c>
      <c r="E21" s="46" t="s">
        <v>4</v>
      </c>
      <c r="F21" s="46" t="s">
        <v>651</v>
      </c>
    </row>
    <row r="22" customFormat="false" ht="15" hidden="false" customHeight="false" outlineLevel="0" collapsed="false">
      <c r="A22" s="46" t="n">
        <v>-6</v>
      </c>
      <c r="E22" s="46" t="s">
        <v>58</v>
      </c>
      <c r="F22" s="46" t="s">
        <v>652</v>
      </c>
    </row>
    <row r="23" customFormat="false" ht="15" hidden="false" customHeight="false" outlineLevel="0" collapsed="false">
      <c r="A23" s="46" t="n">
        <v>6</v>
      </c>
      <c r="E23" s="46" t="s">
        <v>60</v>
      </c>
      <c r="F23" s="46" t="s">
        <v>653</v>
      </c>
    </row>
    <row r="24" customFormat="false" ht="15" hidden="false" customHeight="false" outlineLevel="0" collapsed="false">
      <c r="A24" s="46"/>
    </row>
    <row r="25" customFormat="false" ht="15" hidden="false" customHeight="false" outlineLevel="0" collapsed="false">
      <c r="A25" s="46"/>
    </row>
    <row r="26" customFormat="false" ht="15" hidden="false" customHeight="false" outlineLevel="0" collapsed="false">
      <c r="A26" s="46" t="s">
        <v>654</v>
      </c>
      <c r="B26" s="48" t="n">
        <f aca="false">A27*C27+A28*C28+A29*C29+A30*C30</f>
        <v>0</v>
      </c>
      <c r="D26" s="47" t="s">
        <v>654</v>
      </c>
      <c r="E26" s="46" t="s">
        <v>655</v>
      </c>
    </row>
    <row r="27" customFormat="false" ht="15" hidden="false" customHeight="false" outlineLevel="0" collapsed="false">
      <c r="A27" s="46" t="n">
        <v>3</v>
      </c>
      <c r="E27" s="46" t="s">
        <v>4</v>
      </c>
      <c r="F27" s="46" t="s">
        <v>656</v>
      </c>
    </row>
    <row r="28" customFormat="false" ht="15" hidden="false" customHeight="false" outlineLevel="0" collapsed="false">
      <c r="A28" s="46" t="n">
        <v>3</v>
      </c>
      <c r="E28" s="46" t="s">
        <v>58</v>
      </c>
      <c r="F28" s="46" t="s">
        <v>657</v>
      </c>
    </row>
    <row r="29" customFormat="false" ht="15" hidden="false" customHeight="false" outlineLevel="0" collapsed="false">
      <c r="A29" s="46" t="n">
        <v>-6</v>
      </c>
      <c r="E29" s="46" t="s">
        <v>60</v>
      </c>
      <c r="F29" s="46" t="s">
        <v>658</v>
      </c>
    </row>
    <row r="30" customFormat="false" ht="15" hidden="false" customHeight="false" outlineLevel="0" collapsed="false">
      <c r="A30" s="46"/>
    </row>
    <row r="31" customFormat="false" ht="15" hidden="false" customHeight="false" outlineLevel="0" collapsed="false">
      <c r="A31" s="46"/>
    </row>
    <row r="32" customFormat="false" ht="15" hidden="false" customHeight="false" outlineLevel="0" collapsed="false">
      <c r="A32" s="46" t="s">
        <v>659</v>
      </c>
      <c r="B32" s="48" t="n">
        <f aca="false">A33*C33+A34*C34+A35*C35+A36*C36</f>
        <v>0</v>
      </c>
      <c r="D32" s="47" t="s">
        <v>659</v>
      </c>
      <c r="E32" s="46" t="s">
        <v>660</v>
      </c>
    </row>
    <row r="33" customFormat="false" ht="15" hidden="false" customHeight="false" outlineLevel="0" collapsed="false">
      <c r="A33" s="46" t="n">
        <v>6</v>
      </c>
      <c r="E33" s="46" t="s">
        <v>4</v>
      </c>
      <c r="F33" s="46" t="s">
        <v>661</v>
      </c>
    </row>
    <row r="34" customFormat="false" ht="15" hidden="false" customHeight="false" outlineLevel="0" collapsed="false">
      <c r="A34" s="46" t="n">
        <v>-6</v>
      </c>
      <c r="E34" s="46" t="s">
        <v>58</v>
      </c>
      <c r="F34" s="46" t="s">
        <v>662</v>
      </c>
    </row>
    <row r="35" customFormat="false" ht="15" hidden="false" customHeight="false" outlineLevel="0" collapsed="false">
      <c r="A35" s="46" t="n">
        <v>-6</v>
      </c>
      <c r="E35" s="46" t="s">
        <v>60</v>
      </c>
      <c r="F35" s="46" t="s">
        <v>663</v>
      </c>
    </row>
    <row r="36" customFormat="false" ht="15" hidden="false" customHeight="false" outlineLevel="0" collapsed="false">
      <c r="A36" s="46"/>
    </row>
    <row r="37" customFormat="false" ht="15" hidden="false" customHeight="false" outlineLevel="0" collapsed="false">
      <c r="A37" s="46"/>
    </row>
    <row r="38" customFormat="false" ht="15" hidden="false" customHeight="false" outlineLevel="0" collapsed="false">
      <c r="A38" s="46" t="s">
        <v>664</v>
      </c>
      <c r="B38" s="48" t="n">
        <f aca="false">A39*C39+A40*C40+A41*C41+A42*C42</f>
        <v>0</v>
      </c>
      <c r="D38" s="47" t="s">
        <v>664</v>
      </c>
      <c r="E38" s="46" t="s">
        <v>665</v>
      </c>
    </row>
    <row r="39" customFormat="false" ht="15" hidden="false" customHeight="false" outlineLevel="0" collapsed="false">
      <c r="A39" s="46" t="n">
        <v>-6</v>
      </c>
      <c r="E39" s="46" t="s">
        <v>4</v>
      </c>
      <c r="F39" s="46" t="s">
        <v>666</v>
      </c>
    </row>
    <row r="40" customFormat="false" ht="15" hidden="false" customHeight="false" outlineLevel="0" collapsed="false">
      <c r="A40" s="46" t="n">
        <v>6</v>
      </c>
      <c r="E40" s="46" t="s">
        <v>58</v>
      </c>
      <c r="F40" s="46" t="s">
        <v>667</v>
      </c>
    </row>
    <row r="41" customFormat="false" ht="15" hidden="false" customHeight="false" outlineLevel="0" collapsed="false">
      <c r="A41" s="46" t="n">
        <v>-6</v>
      </c>
      <c r="E41" s="46" t="s">
        <v>60</v>
      </c>
      <c r="F41" s="46" t="s">
        <v>668</v>
      </c>
    </row>
    <row r="42" customFormat="false" ht="15" hidden="false" customHeight="false" outlineLevel="0" collapsed="false">
      <c r="A42" s="46"/>
    </row>
    <row r="43" customFormat="false" ht="15" hidden="false" customHeight="false" outlineLevel="0" collapsed="false">
      <c r="A43" s="46"/>
    </row>
    <row r="44" customFormat="false" ht="15" hidden="false" customHeight="false" outlineLevel="0" collapsed="false">
      <c r="A44" s="46" t="s">
        <v>669</v>
      </c>
      <c r="B44" s="48" t="n">
        <f aca="false">A45*C45+A46*C46+A47*C47+A48*C48</f>
        <v>0</v>
      </c>
      <c r="D44" s="47" t="s">
        <v>669</v>
      </c>
      <c r="E44" s="46" t="s">
        <v>670</v>
      </c>
    </row>
    <row r="45" customFormat="false" ht="15" hidden="false" customHeight="false" outlineLevel="0" collapsed="false">
      <c r="A45" s="46" t="n">
        <v>-6</v>
      </c>
      <c r="E45" s="46" t="s">
        <v>4</v>
      </c>
      <c r="F45" s="46" t="s">
        <v>671</v>
      </c>
    </row>
    <row r="46" customFormat="false" ht="15" hidden="false" customHeight="false" outlineLevel="0" collapsed="false">
      <c r="A46" s="46" t="n">
        <v>-6</v>
      </c>
      <c r="E46" s="46" t="s">
        <v>58</v>
      </c>
      <c r="F46" s="46" t="s">
        <v>672</v>
      </c>
    </row>
    <row r="47" customFormat="false" ht="15" hidden="false" customHeight="false" outlineLevel="0" collapsed="false">
      <c r="A47" s="46" t="n">
        <v>6</v>
      </c>
      <c r="E47" s="46" t="s">
        <v>60</v>
      </c>
      <c r="F47" s="46" t="s">
        <v>673</v>
      </c>
    </row>
    <row r="48" customFormat="false" ht="15" hidden="false" customHeight="false" outlineLevel="0" collapsed="false">
      <c r="A48" s="46" t="n">
        <v>-6</v>
      </c>
      <c r="E48" s="46" t="s">
        <v>62</v>
      </c>
      <c r="F48" s="46" t="s">
        <v>674</v>
      </c>
    </row>
    <row r="49" customFormat="false" ht="15" hidden="false" customHeight="false" outlineLevel="0" collapsed="false">
      <c r="A49" s="46"/>
    </row>
    <row r="50" customFormat="false" ht="15" hidden="false" customHeight="false" outlineLevel="0" collapsed="false">
      <c r="A50" s="46" t="s">
        <v>675</v>
      </c>
      <c r="B50" s="48" t="n">
        <f aca="false">A51*C51+A52*C52+A53*C53+A54*C54</f>
        <v>0</v>
      </c>
      <c r="D50" s="47" t="s">
        <v>675</v>
      </c>
      <c r="E50" s="46" t="s">
        <v>676</v>
      </c>
    </row>
    <row r="51" customFormat="false" ht="15" hidden="false" customHeight="false" outlineLevel="0" collapsed="false">
      <c r="A51" s="46" t="n">
        <v>-6</v>
      </c>
      <c r="E51" s="46" t="s">
        <v>4</v>
      </c>
      <c r="F51" s="46" t="s">
        <v>677</v>
      </c>
    </row>
    <row r="52" customFormat="false" ht="15" hidden="false" customHeight="false" outlineLevel="0" collapsed="false">
      <c r="A52" s="46" t="n">
        <v>6</v>
      </c>
      <c r="E52" s="46" t="s">
        <v>58</v>
      </c>
      <c r="F52" s="46" t="s">
        <v>678</v>
      </c>
    </row>
    <row r="53" customFormat="false" ht="15" hidden="false" customHeight="false" outlineLevel="0" collapsed="false">
      <c r="A53" s="46" t="n">
        <v>-6</v>
      </c>
      <c r="E53" s="46" t="s">
        <v>60</v>
      </c>
      <c r="F53" s="46" t="s">
        <v>679</v>
      </c>
    </row>
    <row r="54" customFormat="false" ht="15" hidden="false" customHeight="false" outlineLevel="0" collapsed="false">
      <c r="A54" s="46"/>
    </row>
    <row r="55" customFormat="false" ht="15" hidden="false" customHeight="false" outlineLevel="0" collapsed="false">
      <c r="A55" s="46"/>
    </row>
    <row r="56" customFormat="false" ht="15" hidden="false" customHeight="false" outlineLevel="0" collapsed="false">
      <c r="A56" s="46" t="s">
        <v>680</v>
      </c>
      <c r="B56" s="48" t="n">
        <f aca="false">A57*C57+A58*C58+A59*C59+A60*C60</f>
        <v>0</v>
      </c>
      <c r="D56" s="47" t="s">
        <v>680</v>
      </c>
      <c r="E56" s="46" t="s">
        <v>681</v>
      </c>
    </row>
    <row r="57" customFormat="false" ht="15" hidden="false" customHeight="false" outlineLevel="0" collapsed="false">
      <c r="A57" s="46" t="n">
        <v>3</v>
      </c>
      <c r="E57" s="46" t="s">
        <v>4</v>
      </c>
      <c r="F57" s="46" t="s">
        <v>682</v>
      </c>
    </row>
    <row r="58" customFormat="false" ht="15" hidden="false" customHeight="false" outlineLevel="0" collapsed="false">
      <c r="A58" s="46" t="n">
        <v>-6</v>
      </c>
      <c r="D58" s="49"/>
      <c r="E58" s="46" t="s">
        <v>58</v>
      </c>
      <c r="F58" s="46" t="s">
        <v>683</v>
      </c>
    </row>
    <row r="59" customFormat="false" ht="15" hidden="false" customHeight="false" outlineLevel="0" collapsed="false">
      <c r="A59" s="46" t="n">
        <v>3</v>
      </c>
      <c r="E59" s="46" t="s">
        <v>60</v>
      </c>
      <c r="F59" s="46" t="s">
        <v>684</v>
      </c>
    </row>
    <row r="60" customFormat="false" ht="15" hidden="false" customHeight="false" outlineLevel="0" collapsed="false">
      <c r="A60" s="46"/>
    </row>
    <row r="61" customFormat="false" ht="15" hidden="false" customHeight="false" outlineLevel="0" collapsed="false">
      <c r="A61" s="46"/>
    </row>
    <row r="62" customFormat="false" ht="15" hidden="false" customHeight="false" outlineLevel="0" collapsed="false">
      <c r="A62" s="46" t="s">
        <v>685</v>
      </c>
      <c r="B62" s="48" t="n">
        <f aca="false">A63*C63+A64*C64+A65*C65+A66*C66</f>
        <v>0</v>
      </c>
      <c r="D62" s="47" t="s">
        <v>685</v>
      </c>
      <c r="E62" s="46" t="s">
        <v>686</v>
      </c>
    </row>
    <row r="63" customFormat="false" ht="15" hidden="false" customHeight="false" outlineLevel="0" collapsed="false">
      <c r="A63" s="46" t="n">
        <v>3</v>
      </c>
      <c r="E63" s="46" t="s">
        <v>4</v>
      </c>
      <c r="F63" s="46" t="s">
        <v>687</v>
      </c>
    </row>
    <row r="64" customFormat="false" ht="15" hidden="false" customHeight="false" outlineLevel="0" collapsed="false">
      <c r="A64" s="46" t="n">
        <v>3</v>
      </c>
      <c r="E64" s="46" t="s">
        <v>58</v>
      </c>
      <c r="F64" s="46" t="s">
        <v>688</v>
      </c>
    </row>
    <row r="65" customFormat="false" ht="15" hidden="false" customHeight="false" outlineLevel="0" collapsed="false">
      <c r="A65" s="46" t="n">
        <v>-6</v>
      </c>
      <c r="E65" s="46" t="s">
        <v>60</v>
      </c>
      <c r="F65" s="46" t="s">
        <v>689</v>
      </c>
    </row>
    <row r="66" customFormat="false" ht="15" hidden="false" customHeight="false" outlineLevel="0" collapsed="false">
      <c r="A66" s="46"/>
    </row>
    <row r="67" customFormat="false" ht="15" hidden="false" customHeight="false" outlineLevel="0" collapsed="false">
      <c r="A67" s="46"/>
    </row>
    <row r="68" customFormat="false" ht="15" hidden="false" customHeight="false" outlineLevel="0" collapsed="false">
      <c r="A68" s="46" t="s">
        <v>690</v>
      </c>
      <c r="B68" s="48" t="n">
        <f aca="false">A69*C69+A70*C70+A71*C71+A72*C72</f>
        <v>0</v>
      </c>
      <c r="D68" s="47" t="s">
        <v>690</v>
      </c>
      <c r="E68" s="46" t="s">
        <v>691</v>
      </c>
    </row>
    <row r="69" customFormat="false" ht="15" hidden="false" customHeight="false" outlineLevel="0" collapsed="false">
      <c r="A69" s="46" t="n">
        <v>-6</v>
      </c>
      <c r="E69" s="46" t="s">
        <v>4</v>
      </c>
      <c r="F69" s="46" t="s">
        <v>692</v>
      </c>
    </row>
    <row r="70" customFormat="false" ht="15" hidden="false" customHeight="false" outlineLevel="0" collapsed="false">
      <c r="A70" s="46" t="n">
        <v>6</v>
      </c>
      <c r="D70" s="49"/>
      <c r="E70" s="46" t="s">
        <v>58</v>
      </c>
      <c r="F70" s="46" t="s">
        <v>693</v>
      </c>
    </row>
    <row r="71" customFormat="false" ht="15" hidden="false" customHeight="false" outlineLevel="0" collapsed="false">
      <c r="A71" s="46" t="n">
        <v>-6</v>
      </c>
      <c r="E71" s="46" t="s">
        <v>60</v>
      </c>
      <c r="F71" s="46" t="s">
        <v>694</v>
      </c>
    </row>
    <row r="72" customFormat="false" ht="15" hidden="false" customHeight="false" outlineLevel="0" collapsed="false">
      <c r="A72" s="46"/>
    </row>
    <row r="73" customFormat="false" ht="15" hidden="false" customHeight="false" outlineLevel="0" collapsed="false">
      <c r="A73" s="46"/>
    </row>
    <row r="74" customFormat="false" ht="15" hidden="false" customHeight="false" outlineLevel="0" collapsed="false">
      <c r="A74" s="46" t="s">
        <v>695</v>
      </c>
      <c r="B74" s="48" t="n">
        <f aca="false">A75*C75+A76*C76+A77*C77+A78*C78</f>
        <v>0</v>
      </c>
      <c r="D74" s="47" t="s">
        <v>695</v>
      </c>
      <c r="E74" s="46" t="s">
        <v>696</v>
      </c>
    </row>
    <row r="75" customFormat="false" ht="15" hidden="false" customHeight="false" outlineLevel="0" collapsed="false">
      <c r="A75" s="46" t="n">
        <v>3</v>
      </c>
      <c r="E75" s="46" t="s">
        <v>4</v>
      </c>
      <c r="F75" s="46" t="s">
        <v>697</v>
      </c>
    </row>
    <row r="76" customFormat="false" ht="15" hidden="false" customHeight="false" outlineLevel="0" collapsed="false">
      <c r="A76" s="46" t="n">
        <v>-6</v>
      </c>
      <c r="E76" s="46" t="s">
        <v>58</v>
      </c>
      <c r="F76" s="46" t="s">
        <v>698</v>
      </c>
    </row>
    <row r="77" customFormat="false" ht="15" hidden="false" customHeight="false" outlineLevel="0" collapsed="false">
      <c r="A77" s="46" t="n">
        <v>-6</v>
      </c>
      <c r="E77" s="46" t="s">
        <v>60</v>
      </c>
      <c r="F77" s="46" t="s">
        <v>699</v>
      </c>
    </row>
    <row r="78" customFormat="false" ht="15" hidden="false" customHeight="false" outlineLevel="0" collapsed="false">
      <c r="A78" s="46" t="n">
        <v>3</v>
      </c>
      <c r="E78" s="46" t="s">
        <v>62</v>
      </c>
      <c r="F78" s="46" t="s">
        <v>700</v>
      </c>
    </row>
    <row r="79" customFormat="false" ht="15" hidden="false" customHeight="false" outlineLevel="0" collapsed="false">
      <c r="A79" s="46"/>
    </row>
    <row r="80" customFormat="false" ht="15" hidden="false" customHeight="false" outlineLevel="0" collapsed="false">
      <c r="A80" s="46" t="s">
        <v>701</v>
      </c>
      <c r="B80" s="48" t="n">
        <f aca="false">A81*C81+A82*C82+A83*C83+A84*C84</f>
        <v>0</v>
      </c>
      <c r="D80" s="47" t="s">
        <v>701</v>
      </c>
      <c r="E80" s="46" t="s">
        <v>702</v>
      </c>
    </row>
    <row r="81" customFormat="false" ht="15" hidden="false" customHeight="false" outlineLevel="0" collapsed="false">
      <c r="A81" s="46" t="n">
        <v>-6</v>
      </c>
      <c r="E81" s="46" t="s">
        <v>4</v>
      </c>
      <c r="F81" s="46" t="s">
        <v>697</v>
      </c>
    </row>
    <row r="82" customFormat="false" ht="15" hidden="false" customHeight="false" outlineLevel="0" collapsed="false">
      <c r="A82" s="46" t="n">
        <v>3</v>
      </c>
      <c r="E82" s="46" t="s">
        <v>58</v>
      </c>
      <c r="F82" s="46" t="s">
        <v>698</v>
      </c>
    </row>
    <row r="83" customFormat="false" ht="15" hidden="false" customHeight="false" outlineLevel="0" collapsed="false">
      <c r="A83" s="46" t="n">
        <v>3</v>
      </c>
      <c r="E83" s="46" t="s">
        <v>60</v>
      </c>
      <c r="F83" s="46" t="s">
        <v>699</v>
      </c>
    </row>
    <row r="84" customFormat="false" ht="15" hidden="false" customHeight="false" outlineLevel="0" collapsed="false">
      <c r="A84" s="46" t="n">
        <v>-6</v>
      </c>
      <c r="E84" s="46" t="s">
        <v>62</v>
      </c>
      <c r="F84" s="46" t="s">
        <v>700</v>
      </c>
    </row>
    <row r="85" customFormat="false" ht="15" hidden="false" customHeight="false" outlineLevel="0" collapsed="false">
      <c r="A85" s="46"/>
    </row>
    <row r="86" customFormat="false" ht="15" hidden="false" customHeight="false" outlineLevel="0" collapsed="false">
      <c r="A86" s="46" t="s">
        <v>703</v>
      </c>
      <c r="B86" s="48" t="n">
        <f aca="false">A87*C87+A88*C88+A89*C89+A90*C90</f>
        <v>0</v>
      </c>
      <c r="D86" s="47" t="s">
        <v>703</v>
      </c>
      <c r="E86" s="46" t="s">
        <v>704</v>
      </c>
    </row>
    <row r="87" customFormat="false" ht="15" hidden="false" customHeight="false" outlineLevel="0" collapsed="false">
      <c r="A87" s="46" t="n">
        <v>2</v>
      </c>
      <c r="E87" s="46" t="s">
        <v>4</v>
      </c>
      <c r="F87" s="46" t="s">
        <v>705</v>
      </c>
    </row>
    <row r="88" customFormat="false" ht="15" hidden="false" customHeight="false" outlineLevel="0" collapsed="false">
      <c r="A88" s="46" t="n">
        <v>2</v>
      </c>
      <c r="E88" s="46" t="s">
        <v>58</v>
      </c>
      <c r="F88" s="46" t="s">
        <v>706</v>
      </c>
    </row>
    <row r="89" customFormat="false" ht="15" hidden="false" customHeight="false" outlineLevel="0" collapsed="false">
      <c r="A89" s="46" t="n">
        <v>2</v>
      </c>
      <c r="E89" s="46" t="s">
        <v>60</v>
      </c>
      <c r="F89" s="46" t="s">
        <v>707</v>
      </c>
    </row>
    <row r="90" customFormat="false" ht="15" hidden="false" customHeight="false" outlineLevel="0" collapsed="false">
      <c r="A90" s="46"/>
    </row>
    <row r="91" customFormat="false" ht="15" hidden="false" customHeight="false" outlineLevel="0" collapsed="false">
      <c r="A91" s="46"/>
    </row>
    <row r="92" customFormat="false" ht="15" hidden="false" customHeight="false" outlineLevel="0" collapsed="false">
      <c r="A92" s="46" t="s">
        <v>708</v>
      </c>
      <c r="B92" s="48" t="n">
        <f aca="false">A93*C93+A94*C94+A95*C95+A96*C96</f>
        <v>0</v>
      </c>
      <c r="D92" s="47" t="s">
        <v>708</v>
      </c>
      <c r="E92" s="46" t="s">
        <v>709</v>
      </c>
    </row>
    <row r="93" customFormat="false" ht="15" hidden="false" customHeight="false" outlineLevel="0" collapsed="false">
      <c r="A93" s="46" t="n">
        <v>-6</v>
      </c>
      <c r="E93" s="46" t="s">
        <v>4</v>
      </c>
      <c r="F93" s="46" t="s">
        <v>710</v>
      </c>
    </row>
    <row r="94" customFormat="false" ht="15" hidden="false" customHeight="false" outlineLevel="0" collapsed="false">
      <c r="A94" s="46" t="n">
        <v>-6</v>
      </c>
      <c r="E94" s="46" t="s">
        <v>58</v>
      </c>
      <c r="F94" s="46" t="s">
        <v>711</v>
      </c>
    </row>
    <row r="95" customFormat="false" ht="15" hidden="false" customHeight="false" outlineLevel="0" collapsed="false">
      <c r="A95" s="46" t="n">
        <v>6</v>
      </c>
      <c r="D95" s="49"/>
      <c r="E95" s="46" t="s">
        <v>60</v>
      </c>
      <c r="F95" s="46" t="s">
        <v>712</v>
      </c>
    </row>
    <row r="96" customFormat="false" ht="15" hidden="false" customHeight="false" outlineLevel="0" collapsed="false">
      <c r="A96" s="46"/>
    </row>
    <row r="97" customFormat="false" ht="15" hidden="false" customHeight="false" outlineLevel="0" collapsed="false">
      <c r="A97" s="46"/>
    </row>
    <row r="98" customFormat="false" ht="15" hidden="false" customHeight="false" outlineLevel="0" collapsed="false">
      <c r="A98" s="46" t="s">
        <v>713</v>
      </c>
      <c r="B98" s="48" t="n">
        <f aca="false">A99*C99+A100*C100+A101*C101+A102*C102</f>
        <v>0</v>
      </c>
      <c r="D98" s="47" t="s">
        <v>713</v>
      </c>
      <c r="E98" s="46" t="s">
        <v>714</v>
      </c>
    </row>
    <row r="99" customFormat="false" ht="15" hidden="false" customHeight="false" outlineLevel="0" collapsed="false">
      <c r="A99" s="46" t="n">
        <v>-6</v>
      </c>
      <c r="E99" s="46" t="s">
        <v>4</v>
      </c>
      <c r="F99" s="46" t="s">
        <v>715</v>
      </c>
    </row>
    <row r="100" customFormat="false" ht="15" hidden="false" customHeight="false" outlineLevel="0" collapsed="false">
      <c r="A100" s="46" t="n">
        <v>-6</v>
      </c>
      <c r="E100" s="46" t="s">
        <v>58</v>
      </c>
      <c r="F100" s="46" t="s">
        <v>716</v>
      </c>
    </row>
    <row r="101" customFormat="false" ht="15" hidden="false" customHeight="false" outlineLevel="0" collapsed="false">
      <c r="A101" s="46" t="n">
        <v>6</v>
      </c>
      <c r="E101" s="46" t="s">
        <v>60</v>
      </c>
      <c r="F101" s="46" t="s">
        <v>717</v>
      </c>
    </row>
    <row r="102" customFormat="false" ht="15" hidden="false" customHeight="false" outlineLevel="0" collapsed="false">
      <c r="A102" s="46" t="n">
        <v>-6</v>
      </c>
      <c r="E102" s="46" t="s">
        <v>62</v>
      </c>
      <c r="F102" s="46" t="s">
        <v>718</v>
      </c>
    </row>
    <row r="103" customFormat="false" ht="15" hidden="false" customHeight="false" outlineLevel="0" collapsed="false">
      <c r="A103" s="46"/>
    </row>
    <row r="104" customFormat="false" ht="15" hidden="false" customHeight="false" outlineLevel="0" collapsed="false">
      <c r="A104" s="46" t="s">
        <v>719</v>
      </c>
      <c r="B104" s="48" t="n">
        <f aca="false">A105*C105+A106*C106+A107*C107+A108*C108</f>
        <v>0</v>
      </c>
      <c r="D104" s="47" t="s">
        <v>719</v>
      </c>
      <c r="E104" s="46" t="s">
        <v>720</v>
      </c>
    </row>
    <row r="105" customFormat="false" ht="15" hidden="false" customHeight="false" outlineLevel="0" collapsed="false">
      <c r="A105" s="46" t="n">
        <v>2</v>
      </c>
      <c r="E105" s="46" t="s">
        <v>4</v>
      </c>
      <c r="F105" s="46" t="s">
        <v>721</v>
      </c>
    </row>
    <row r="106" customFormat="false" ht="15" hidden="false" customHeight="false" outlineLevel="0" collapsed="false">
      <c r="A106" s="46" t="n">
        <v>2</v>
      </c>
      <c r="E106" s="46" t="s">
        <v>58</v>
      </c>
      <c r="F106" s="46" t="s">
        <v>722</v>
      </c>
    </row>
    <row r="107" customFormat="false" ht="15" hidden="false" customHeight="false" outlineLevel="0" collapsed="false">
      <c r="A107" s="46" t="n">
        <v>2</v>
      </c>
      <c r="E107" s="46" t="s">
        <v>60</v>
      </c>
      <c r="F107" s="46" t="s">
        <v>723</v>
      </c>
    </row>
    <row r="108" customFormat="false" ht="15" hidden="false" customHeight="false" outlineLevel="0" collapsed="false">
      <c r="A108" s="46"/>
    </row>
    <row r="109" customFormat="false" ht="15" hidden="false" customHeight="false" outlineLevel="0" collapsed="false">
      <c r="A109" s="46"/>
    </row>
    <row r="110" customFormat="false" ht="15" hidden="false" customHeight="false" outlineLevel="0" collapsed="false">
      <c r="A110" s="46" t="s">
        <v>724</v>
      </c>
      <c r="B110" s="48" t="n">
        <f aca="false">A111*C111+A112*C112+A113*C113+A114*C114</f>
        <v>0</v>
      </c>
      <c r="D110" s="47" t="s">
        <v>724</v>
      </c>
      <c r="E110" s="46" t="s">
        <v>725</v>
      </c>
    </row>
    <row r="111" customFormat="false" ht="15" hidden="false" customHeight="false" outlineLevel="0" collapsed="false">
      <c r="A111" s="46" t="n">
        <v>-6</v>
      </c>
      <c r="E111" s="46" t="s">
        <v>4</v>
      </c>
      <c r="F111" s="46" t="s">
        <v>726</v>
      </c>
    </row>
    <row r="112" customFormat="false" ht="15" hidden="false" customHeight="false" outlineLevel="0" collapsed="false">
      <c r="A112" s="46" t="n">
        <v>-6</v>
      </c>
      <c r="E112" s="46" t="s">
        <v>58</v>
      </c>
      <c r="F112" s="46" t="s">
        <v>727</v>
      </c>
    </row>
    <row r="113" customFormat="false" ht="15" hidden="false" customHeight="false" outlineLevel="0" collapsed="false">
      <c r="A113" s="46" t="n">
        <v>-6</v>
      </c>
      <c r="E113" s="46" t="s">
        <v>60</v>
      </c>
      <c r="F113" s="46" t="s">
        <v>728</v>
      </c>
    </row>
    <row r="114" customFormat="false" ht="15" hidden="false" customHeight="false" outlineLevel="0" collapsed="false">
      <c r="A114" s="46" t="n">
        <v>6</v>
      </c>
      <c r="E114" s="46" t="s">
        <v>62</v>
      </c>
      <c r="F114" s="46" t="s">
        <v>729</v>
      </c>
    </row>
    <row r="115" customFormat="false" ht="15" hidden="false" customHeight="false" outlineLevel="0" collapsed="false">
      <c r="A115" s="46"/>
    </row>
    <row r="116" customFormat="false" ht="15" hidden="false" customHeight="false" outlineLevel="0" collapsed="false">
      <c r="A116" s="46" t="s">
        <v>730</v>
      </c>
      <c r="B116" s="48" t="n">
        <f aca="false">A117*C117+A118*C118+A119*C119+A120*C120</f>
        <v>0</v>
      </c>
      <c r="D116" s="47" t="s">
        <v>730</v>
      </c>
      <c r="E116" s="46" t="s">
        <v>731</v>
      </c>
    </row>
    <row r="117" customFormat="false" ht="15" hidden="false" customHeight="false" outlineLevel="0" collapsed="false">
      <c r="A117" s="46" t="n">
        <v>3</v>
      </c>
      <c r="E117" s="46" t="s">
        <v>4</v>
      </c>
      <c r="F117" s="46" t="s">
        <v>726</v>
      </c>
    </row>
    <row r="118" customFormat="false" ht="15" hidden="false" customHeight="false" outlineLevel="0" collapsed="false">
      <c r="A118" s="46" t="n">
        <v>3</v>
      </c>
      <c r="E118" s="46" t="s">
        <v>58</v>
      </c>
      <c r="F118" s="46" t="s">
        <v>728</v>
      </c>
    </row>
    <row r="119" customFormat="false" ht="15" hidden="false" customHeight="false" outlineLevel="0" collapsed="false">
      <c r="A119" s="46" t="n">
        <v>-6</v>
      </c>
      <c r="E119" s="46" t="s">
        <v>60</v>
      </c>
      <c r="F119" s="46" t="s">
        <v>732</v>
      </c>
    </row>
    <row r="120" customFormat="false" ht="15" hidden="false" customHeight="false" outlineLevel="0" collapsed="false">
      <c r="A120" s="46" t="n">
        <v>-6</v>
      </c>
      <c r="E120" s="46" t="s">
        <v>62</v>
      </c>
      <c r="F120" s="46" t="s">
        <v>707</v>
      </c>
    </row>
    <row r="121" customFormat="false" ht="15" hidden="false" customHeight="false" outlineLevel="0" collapsed="false">
      <c r="A121" s="46"/>
    </row>
    <row r="122" customFormat="false" ht="15" hidden="false" customHeight="false" outlineLevel="0" collapsed="false">
      <c r="A122" s="46" t="s">
        <v>733</v>
      </c>
      <c r="B122" s="48" t="n">
        <f aca="false">A123*C123+A124*C124+A125*C125+A126*C126</f>
        <v>0</v>
      </c>
      <c r="D122" s="47" t="s">
        <v>733</v>
      </c>
      <c r="E122" s="46" t="s">
        <v>734</v>
      </c>
    </row>
    <row r="123" customFormat="false" ht="15" hidden="false" customHeight="false" outlineLevel="0" collapsed="false">
      <c r="A123" s="46" t="n">
        <v>3</v>
      </c>
      <c r="E123" s="46" t="s">
        <v>4</v>
      </c>
      <c r="F123" s="46" t="s">
        <v>726</v>
      </c>
    </row>
    <row r="124" customFormat="false" ht="15" hidden="false" customHeight="false" outlineLevel="0" collapsed="false">
      <c r="A124" s="46" t="n">
        <v>-6</v>
      </c>
      <c r="E124" s="46" t="s">
        <v>58</v>
      </c>
      <c r="F124" s="46" t="s">
        <v>728</v>
      </c>
    </row>
    <row r="125" customFormat="false" ht="15" hidden="false" customHeight="false" outlineLevel="0" collapsed="false">
      <c r="A125" s="46" t="n">
        <v>3</v>
      </c>
      <c r="E125" s="46" t="s">
        <v>60</v>
      </c>
      <c r="F125" s="46" t="s">
        <v>732</v>
      </c>
    </row>
    <row r="126" customFormat="false" ht="15" hidden="false" customHeight="false" outlineLevel="0" collapsed="false">
      <c r="A126" s="46" t="n">
        <v>-6</v>
      </c>
      <c r="E126" s="46" t="s">
        <v>62</v>
      </c>
      <c r="F126" s="46" t="s">
        <v>707</v>
      </c>
    </row>
    <row r="127" customFormat="false" ht="15" hidden="false" customHeight="false" outlineLevel="0" collapsed="false">
      <c r="A127" s="46"/>
    </row>
    <row r="128" customFormat="false" ht="15" hidden="false" customHeight="false" outlineLevel="0" collapsed="false">
      <c r="A128" s="46" t="s">
        <v>735</v>
      </c>
      <c r="B128" s="48" t="n">
        <f aca="false">A129*C129+A130*C130+A131*C131+A132*C132</f>
        <v>0</v>
      </c>
      <c r="D128" s="47" t="s">
        <v>735</v>
      </c>
      <c r="E128" s="46" t="s">
        <v>736</v>
      </c>
    </row>
    <row r="129" customFormat="false" ht="15" hidden="false" customHeight="false" outlineLevel="0" collapsed="false">
      <c r="A129" s="46" t="n">
        <v>-6</v>
      </c>
      <c r="E129" s="46" t="s">
        <v>4</v>
      </c>
      <c r="F129" s="46" t="s">
        <v>737</v>
      </c>
    </row>
    <row r="130" customFormat="false" ht="15" hidden="false" customHeight="false" outlineLevel="0" collapsed="false">
      <c r="A130" s="46" t="n">
        <v>-6</v>
      </c>
      <c r="E130" s="46" t="s">
        <v>58</v>
      </c>
      <c r="F130" s="46" t="s">
        <v>738</v>
      </c>
    </row>
    <row r="131" customFormat="false" ht="15" hidden="false" customHeight="false" outlineLevel="0" collapsed="false">
      <c r="A131" s="46" t="n">
        <v>6</v>
      </c>
      <c r="E131" s="46" t="s">
        <v>60</v>
      </c>
      <c r="F131" s="46" t="s">
        <v>739</v>
      </c>
    </row>
    <row r="132" customFormat="false" ht="15" hidden="false" customHeight="false" outlineLevel="0" collapsed="false">
      <c r="A132" s="46"/>
    </row>
    <row r="133" customFormat="false" ht="15" hidden="false" customHeight="false" outlineLevel="0" collapsed="false">
      <c r="A133" s="46"/>
    </row>
    <row r="134" customFormat="false" ht="15" hidden="false" customHeight="false" outlineLevel="0" collapsed="false">
      <c r="A134" s="46" t="s">
        <v>740</v>
      </c>
      <c r="B134" s="48" t="n">
        <f aca="false">A135*C135+A136*C136+A137*C137+A138*C138</f>
        <v>0</v>
      </c>
      <c r="D134" s="47" t="s">
        <v>740</v>
      </c>
      <c r="E134" s="46" t="s">
        <v>741</v>
      </c>
    </row>
    <row r="135" customFormat="false" ht="15" hidden="false" customHeight="false" outlineLevel="0" collapsed="false">
      <c r="A135" s="46" t="n">
        <v>6</v>
      </c>
      <c r="E135" s="46" t="s">
        <v>4</v>
      </c>
      <c r="F135" s="46" t="s">
        <v>742</v>
      </c>
    </row>
    <row r="136" customFormat="false" ht="15" hidden="false" customHeight="false" outlineLevel="0" collapsed="false">
      <c r="A136" s="46" t="n">
        <v>-6</v>
      </c>
      <c r="E136" s="46" t="s">
        <v>58</v>
      </c>
      <c r="F136" s="46" t="s">
        <v>743</v>
      </c>
    </row>
    <row r="137" customFormat="false" ht="15" hidden="false" customHeight="false" outlineLevel="0" collapsed="false">
      <c r="A137" s="46" t="n">
        <v>-6</v>
      </c>
      <c r="E137" s="46" t="s">
        <v>60</v>
      </c>
      <c r="F137" s="46" t="s">
        <v>707</v>
      </c>
    </row>
    <row r="138" customFormat="false" ht="15" hidden="false" customHeight="false" outlineLevel="0" collapsed="false">
      <c r="A138" s="46"/>
    </row>
    <row r="139" customFormat="false" ht="15" hidden="false" customHeight="false" outlineLevel="0" collapsed="false">
      <c r="A139" s="46"/>
    </row>
    <row r="140" customFormat="false" ht="15" hidden="false" customHeight="false" outlineLevel="0" collapsed="false">
      <c r="A140" s="46" t="s">
        <v>744</v>
      </c>
      <c r="B140" s="48" t="n">
        <f aca="false">A141*C141+A142*C142+A143*C143+A144*C144</f>
        <v>0</v>
      </c>
      <c r="D140" s="47" t="s">
        <v>744</v>
      </c>
      <c r="E140" s="46" t="s">
        <v>745</v>
      </c>
    </row>
    <row r="141" customFormat="false" ht="15" hidden="false" customHeight="false" outlineLevel="0" collapsed="false">
      <c r="A141" s="46" t="n">
        <v>-6</v>
      </c>
      <c r="E141" s="46" t="s">
        <v>4</v>
      </c>
      <c r="F141" s="46" t="s">
        <v>746</v>
      </c>
    </row>
    <row r="142" customFormat="false" ht="15" hidden="false" customHeight="false" outlineLevel="0" collapsed="false">
      <c r="A142" s="46" t="n">
        <v>-6</v>
      </c>
      <c r="E142" s="46" t="s">
        <v>58</v>
      </c>
      <c r="F142" s="46" t="s">
        <v>747</v>
      </c>
    </row>
    <row r="143" customFormat="false" ht="15" hidden="false" customHeight="false" outlineLevel="0" collapsed="false">
      <c r="A143" s="46" t="n">
        <v>6</v>
      </c>
      <c r="E143" s="46" t="s">
        <v>60</v>
      </c>
      <c r="F143" s="46" t="s">
        <v>748</v>
      </c>
    </row>
    <row r="144" customFormat="false" ht="15" hidden="false" customHeight="false" outlineLevel="0" collapsed="false">
      <c r="A144" s="46"/>
    </row>
    <row r="145" customFormat="false" ht="15" hidden="false" customHeight="false" outlineLevel="0" collapsed="false">
      <c r="A145" s="46"/>
    </row>
    <row r="146" customFormat="false" ht="15" hidden="false" customHeight="false" outlineLevel="0" collapsed="false">
      <c r="A146" s="46" t="s">
        <v>749</v>
      </c>
      <c r="B146" s="48" t="n">
        <f aca="false">A147*C147+A148*C148+A149*C149+A150*C150</f>
        <v>0</v>
      </c>
      <c r="D146" s="47" t="s">
        <v>749</v>
      </c>
      <c r="E146" s="46" t="s">
        <v>750</v>
      </c>
    </row>
    <row r="147" customFormat="false" ht="15" hidden="false" customHeight="false" outlineLevel="0" collapsed="false">
      <c r="A147" s="46" t="n">
        <v>-6</v>
      </c>
      <c r="E147" s="46" t="s">
        <v>4</v>
      </c>
      <c r="F147" s="46" t="s">
        <v>751</v>
      </c>
    </row>
    <row r="148" customFormat="false" ht="15" hidden="false" customHeight="false" outlineLevel="0" collapsed="false">
      <c r="A148" s="46" t="n">
        <v>3</v>
      </c>
      <c r="E148" s="46" t="s">
        <v>58</v>
      </c>
      <c r="F148" s="46" t="s">
        <v>752</v>
      </c>
    </row>
    <row r="149" customFormat="false" ht="15" hidden="false" customHeight="false" outlineLevel="0" collapsed="false">
      <c r="A149" s="46" t="n">
        <v>3</v>
      </c>
      <c r="E149" s="46" t="s">
        <v>60</v>
      </c>
      <c r="F149" s="46" t="s">
        <v>753</v>
      </c>
    </row>
    <row r="150" customFormat="false" ht="15" hidden="false" customHeight="false" outlineLevel="0" collapsed="false">
      <c r="A150" s="46"/>
    </row>
    <row r="151" customFormat="false" ht="15" hidden="false" customHeight="false" outlineLevel="0" collapsed="false">
      <c r="A151" s="46"/>
    </row>
    <row r="152" customFormat="false" ht="15" hidden="false" customHeight="false" outlineLevel="0" collapsed="false">
      <c r="A152" s="46" t="s">
        <v>754</v>
      </c>
      <c r="B152" s="48" t="n">
        <f aca="false">A153*C153+A154*C154+A155*C155+A156*C156</f>
        <v>0</v>
      </c>
      <c r="D152" s="47" t="s">
        <v>754</v>
      </c>
      <c r="E152" s="46" t="s">
        <v>755</v>
      </c>
    </row>
    <row r="153" customFormat="false" ht="15" hidden="false" customHeight="false" outlineLevel="0" collapsed="false">
      <c r="A153" s="46" t="n">
        <v>4</v>
      </c>
      <c r="E153" s="46" t="s">
        <v>4</v>
      </c>
      <c r="F153" s="46" t="s">
        <v>756</v>
      </c>
    </row>
    <row r="154" customFormat="false" ht="15" hidden="false" customHeight="false" outlineLevel="0" collapsed="false">
      <c r="A154" s="46" t="n">
        <v>2</v>
      </c>
      <c r="E154" s="46" t="s">
        <v>58</v>
      </c>
      <c r="F154" s="46" t="s">
        <v>757</v>
      </c>
    </row>
    <row r="155" customFormat="false" ht="15" hidden="false" customHeight="false" outlineLevel="0" collapsed="false">
      <c r="A155" s="46" t="n">
        <v>-6</v>
      </c>
      <c r="E155" s="46" t="s">
        <v>60</v>
      </c>
      <c r="F155" s="46" t="s">
        <v>758</v>
      </c>
    </row>
    <row r="156" customFormat="false" ht="15" hidden="false" customHeight="false" outlineLevel="0" collapsed="false">
      <c r="A156" s="46"/>
    </row>
    <row r="157" customFormat="false" ht="15" hidden="false" customHeight="false" outlineLevel="0" collapsed="false">
      <c r="A157" s="46"/>
    </row>
    <row r="158" customFormat="false" ht="15" hidden="false" customHeight="false" outlineLevel="0" collapsed="false">
      <c r="A158" s="46" t="s">
        <v>759</v>
      </c>
      <c r="B158" s="48" t="n">
        <f aca="false">A159*C159+A160*C160+A161*C161+A162*C162</f>
        <v>0</v>
      </c>
      <c r="D158" s="47" t="s">
        <v>759</v>
      </c>
      <c r="E158" s="46" t="s">
        <v>760</v>
      </c>
    </row>
    <row r="159" customFormat="false" ht="15" hidden="false" customHeight="false" outlineLevel="0" collapsed="false">
      <c r="A159" s="46" t="n">
        <v>2</v>
      </c>
      <c r="E159" s="46" t="s">
        <v>4</v>
      </c>
      <c r="F159" s="46" t="s">
        <v>761</v>
      </c>
    </row>
    <row r="160" customFormat="false" ht="15" hidden="false" customHeight="false" outlineLevel="0" collapsed="false">
      <c r="A160" s="46" t="n">
        <v>2</v>
      </c>
      <c r="E160" s="46" t="s">
        <v>58</v>
      </c>
      <c r="F160" s="46" t="s">
        <v>762</v>
      </c>
    </row>
    <row r="161" customFormat="false" ht="15" hidden="false" customHeight="false" outlineLevel="0" collapsed="false">
      <c r="A161" s="46" t="n">
        <v>-6</v>
      </c>
      <c r="E161" s="46" t="s">
        <v>60</v>
      </c>
      <c r="F161" s="46" t="s">
        <v>763</v>
      </c>
    </row>
    <row r="162" customFormat="false" ht="15" hidden="false" customHeight="false" outlineLevel="0" collapsed="false">
      <c r="A162" s="46" t="n">
        <v>2</v>
      </c>
      <c r="E162" s="46" t="s">
        <v>62</v>
      </c>
      <c r="F162" s="46" t="s">
        <v>764</v>
      </c>
    </row>
    <row r="163" customFormat="false" ht="15" hidden="false" customHeight="false" outlineLevel="0" collapsed="false">
      <c r="A163" s="46"/>
    </row>
    <row r="164" customFormat="false" ht="15" hidden="false" customHeight="false" outlineLevel="0" collapsed="false">
      <c r="A164" s="46" t="s">
        <v>765</v>
      </c>
      <c r="B164" s="48" t="n">
        <f aca="false">A165*C165+A166*C166+A167*C167+A168*C168</f>
        <v>0</v>
      </c>
      <c r="D164" s="47" t="s">
        <v>765</v>
      </c>
      <c r="E164" s="46" t="s">
        <v>766</v>
      </c>
    </row>
    <row r="165" customFormat="false" ht="15" hidden="false" customHeight="false" outlineLevel="0" collapsed="false">
      <c r="A165" s="46" t="n">
        <v>-6</v>
      </c>
      <c r="E165" s="46" t="s">
        <v>4</v>
      </c>
      <c r="F165" s="46" t="s">
        <v>767</v>
      </c>
    </row>
    <row r="166" customFormat="false" ht="15" hidden="false" customHeight="false" outlineLevel="0" collapsed="false">
      <c r="A166" s="46" t="n">
        <v>-6</v>
      </c>
      <c r="E166" s="46" t="s">
        <v>58</v>
      </c>
      <c r="F166" s="46" t="s">
        <v>768</v>
      </c>
    </row>
    <row r="167" customFormat="false" ht="15" hidden="false" customHeight="false" outlineLevel="0" collapsed="false">
      <c r="A167" s="46" t="n">
        <v>6</v>
      </c>
      <c r="E167" s="46" t="s">
        <v>60</v>
      </c>
      <c r="F167" s="46" t="s">
        <v>769</v>
      </c>
    </row>
    <row r="168" customFormat="false" ht="15" hidden="false" customHeight="false" outlineLevel="0" collapsed="false">
      <c r="A168" s="46"/>
    </row>
    <row r="169" customFormat="false" ht="15" hidden="false" customHeight="false" outlineLevel="0" collapsed="false">
      <c r="A169" s="46"/>
    </row>
    <row r="170" customFormat="false" ht="15" hidden="false" customHeight="false" outlineLevel="0" collapsed="false">
      <c r="A170" s="46" t="s">
        <v>770</v>
      </c>
      <c r="B170" s="48" t="n">
        <f aca="false">A171*C171+A172*C172+A173*C173+A174*C174</f>
        <v>0</v>
      </c>
      <c r="D170" s="47" t="s">
        <v>770</v>
      </c>
      <c r="E170" s="46" t="s">
        <v>771</v>
      </c>
    </row>
    <row r="171" customFormat="false" ht="15" hidden="false" customHeight="false" outlineLevel="0" collapsed="false">
      <c r="A171" s="46" t="n">
        <v>-6</v>
      </c>
      <c r="E171" s="46" t="s">
        <v>4</v>
      </c>
      <c r="F171" s="46" t="s">
        <v>772</v>
      </c>
    </row>
    <row r="172" customFormat="false" ht="15" hidden="false" customHeight="false" outlineLevel="0" collapsed="false">
      <c r="A172" s="46" t="n">
        <v>3</v>
      </c>
      <c r="E172" s="46" t="s">
        <v>58</v>
      </c>
      <c r="F172" s="46" t="s">
        <v>773</v>
      </c>
    </row>
    <row r="173" customFormat="false" ht="15" hidden="false" customHeight="false" outlineLevel="0" collapsed="false">
      <c r="A173" s="46" t="n">
        <v>3</v>
      </c>
      <c r="E173" s="46" t="s">
        <v>60</v>
      </c>
      <c r="F173" s="46" t="s">
        <v>774</v>
      </c>
    </row>
    <row r="174" customFormat="false" ht="15" hidden="false" customHeight="false" outlineLevel="0" collapsed="false">
      <c r="A174" s="46" t="n">
        <v>-6</v>
      </c>
      <c r="E174" s="46" t="s">
        <v>62</v>
      </c>
      <c r="F174" s="46" t="s">
        <v>775</v>
      </c>
    </row>
    <row r="175" customFormat="false" ht="15" hidden="false" customHeight="false" outlineLevel="0" collapsed="false">
      <c r="A175" s="46"/>
    </row>
    <row r="176" customFormat="false" ht="15" hidden="false" customHeight="false" outlineLevel="0" collapsed="false">
      <c r="A176" s="46" t="s">
        <v>776</v>
      </c>
      <c r="B176" s="48" t="n">
        <f aca="false">A177*C177+A178*C178+A179*C179+A180*C180</f>
        <v>0</v>
      </c>
      <c r="D176" s="47" t="s">
        <v>776</v>
      </c>
      <c r="E176" s="46" t="s">
        <v>777</v>
      </c>
    </row>
    <row r="177" customFormat="false" ht="15" hidden="false" customHeight="false" outlineLevel="0" collapsed="false">
      <c r="A177" s="46" t="n">
        <v>-6</v>
      </c>
      <c r="E177" s="46" t="s">
        <v>4</v>
      </c>
      <c r="F177" s="46" t="s">
        <v>778</v>
      </c>
    </row>
    <row r="178" customFormat="false" ht="15" hidden="false" customHeight="false" outlineLevel="0" collapsed="false">
      <c r="A178" s="46" t="n">
        <v>-6</v>
      </c>
      <c r="E178" s="46" t="s">
        <v>58</v>
      </c>
      <c r="F178" s="46" t="s">
        <v>779</v>
      </c>
    </row>
    <row r="179" customFormat="false" ht="15" hidden="false" customHeight="false" outlineLevel="0" collapsed="false">
      <c r="A179" s="46" t="n">
        <v>6</v>
      </c>
      <c r="E179" s="46" t="s">
        <v>60</v>
      </c>
      <c r="F179" s="46" t="s">
        <v>780</v>
      </c>
    </row>
    <row r="180" customFormat="false" ht="15" hidden="false" customHeight="false" outlineLevel="0" collapsed="false">
      <c r="A180" s="46" t="n">
        <v>-6</v>
      </c>
      <c r="E180" s="46" t="s">
        <v>62</v>
      </c>
      <c r="F180" s="46" t="s">
        <v>781</v>
      </c>
    </row>
    <row r="181" customFormat="false" ht="15" hidden="false" customHeight="false" outlineLevel="0" collapsed="false">
      <c r="A181" s="46"/>
    </row>
    <row r="182" customFormat="false" ht="15" hidden="false" customHeight="false" outlineLevel="0" collapsed="false">
      <c r="A182" s="46" t="s">
        <v>782</v>
      </c>
      <c r="B182" s="48" t="n">
        <f aca="false">A183*C183+A184*C184+A185*C185+A186*C186</f>
        <v>0</v>
      </c>
      <c r="D182" s="47" t="s">
        <v>782</v>
      </c>
      <c r="E182" s="46" t="s">
        <v>783</v>
      </c>
    </row>
    <row r="183" customFormat="false" ht="15" hidden="false" customHeight="false" outlineLevel="0" collapsed="false">
      <c r="A183" s="46" t="n">
        <v>-6</v>
      </c>
      <c r="E183" s="46" t="s">
        <v>4</v>
      </c>
      <c r="F183" s="46" t="s">
        <v>784</v>
      </c>
    </row>
    <row r="184" customFormat="false" ht="15" hidden="false" customHeight="false" outlineLevel="0" collapsed="false">
      <c r="A184" s="46" t="n">
        <v>4</v>
      </c>
      <c r="D184" s="49"/>
      <c r="E184" s="46" t="s">
        <v>58</v>
      </c>
      <c r="F184" s="46" t="s">
        <v>785</v>
      </c>
    </row>
    <row r="185" customFormat="false" ht="15" hidden="false" customHeight="false" outlineLevel="0" collapsed="false">
      <c r="A185" s="46" t="n">
        <v>2</v>
      </c>
      <c r="E185" s="46" t="s">
        <v>60</v>
      </c>
      <c r="F185" s="46" t="s">
        <v>786</v>
      </c>
    </row>
    <row r="186" customFormat="false" ht="15" hidden="false" customHeight="false" outlineLevel="0" collapsed="false">
      <c r="A186" s="46"/>
    </row>
    <row r="187" customFormat="false" ht="15" hidden="false" customHeight="false" outlineLevel="0" collapsed="false">
      <c r="A187" s="46"/>
    </row>
    <row r="188" customFormat="false" ht="15" hidden="false" customHeight="false" outlineLevel="0" collapsed="false">
      <c r="A188" s="46" t="s">
        <v>787</v>
      </c>
      <c r="B188" s="48" t="n">
        <f aca="false">A189*C189+A190*C190+A191*C191+A192*C192</f>
        <v>0</v>
      </c>
      <c r="D188" s="47" t="s">
        <v>787</v>
      </c>
      <c r="E188" s="46" t="s">
        <v>788</v>
      </c>
    </row>
    <row r="189" customFormat="false" ht="15" hidden="false" customHeight="false" outlineLevel="0" collapsed="false">
      <c r="A189" s="46" t="n">
        <v>6</v>
      </c>
      <c r="D189" s="49"/>
      <c r="E189" s="46" t="s">
        <v>4</v>
      </c>
      <c r="F189" s="46" t="s">
        <v>789</v>
      </c>
    </row>
    <row r="190" customFormat="false" ht="15" hidden="false" customHeight="false" outlineLevel="0" collapsed="false">
      <c r="A190" s="46" t="n">
        <v>-6</v>
      </c>
      <c r="D190" s="49"/>
      <c r="E190" s="46" t="s">
        <v>58</v>
      </c>
      <c r="F190" s="46" t="s">
        <v>790</v>
      </c>
    </row>
    <row r="191" customFormat="false" ht="15" hidden="false" customHeight="false" outlineLevel="0" collapsed="false">
      <c r="A191" s="46"/>
    </row>
    <row r="192" customFormat="false" ht="15" hidden="false" customHeight="false" outlineLevel="0" collapsed="false">
      <c r="A192" s="46"/>
    </row>
    <row r="193" customFormat="false" ht="15" hidden="false" customHeight="false" outlineLevel="0" collapsed="false">
      <c r="A193" s="46"/>
    </row>
    <row r="194" customFormat="false" ht="15" hidden="false" customHeight="false" outlineLevel="0" collapsed="false">
      <c r="A194" s="46" t="s">
        <v>791</v>
      </c>
      <c r="B194" s="48" t="n">
        <f aca="false">A195*C195+A196*C196+A197*C197+A198*C198</f>
        <v>0</v>
      </c>
      <c r="D194" s="47" t="s">
        <v>791</v>
      </c>
      <c r="E194" s="46" t="s">
        <v>792</v>
      </c>
    </row>
    <row r="195" customFormat="false" ht="15" hidden="false" customHeight="false" outlineLevel="0" collapsed="false">
      <c r="A195" s="46" t="n">
        <v>6</v>
      </c>
      <c r="E195" s="46" t="s">
        <v>4</v>
      </c>
      <c r="F195" s="46" t="s">
        <v>793</v>
      </c>
    </row>
    <row r="196" customFormat="false" ht="15" hidden="false" customHeight="false" outlineLevel="0" collapsed="false">
      <c r="A196" s="46" t="n">
        <v>-6</v>
      </c>
      <c r="E196" s="46" t="s">
        <v>58</v>
      </c>
      <c r="F196" s="46" t="s">
        <v>794</v>
      </c>
    </row>
    <row r="197" customFormat="false" ht="15" hidden="false" customHeight="false" outlineLevel="0" collapsed="false">
      <c r="A197" s="46" t="n">
        <v>-6</v>
      </c>
      <c r="E197" s="46" t="s">
        <v>60</v>
      </c>
      <c r="F197" s="46" t="s">
        <v>795</v>
      </c>
    </row>
    <row r="198" customFormat="false" ht="15" hidden="false" customHeight="false" outlineLevel="0" collapsed="false">
      <c r="A198" s="46" t="n">
        <v>-6</v>
      </c>
      <c r="E198" s="46" t="s">
        <v>62</v>
      </c>
      <c r="F198" s="46" t="s">
        <v>796</v>
      </c>
    </row>
    <row r="199" customFormat="false" ht="15" hidden="false" customHeight="false" outlineLevel="0" collapsed="false">
      <c r="A199" s="46"/>
    </row>
    <row r="200" customFormat="false" ht="15" hidden="false" customHeight="false" outlineLevel="0" collapsed="false">
      <c r="A200" s="46" t="s">
        <v>797</v>
      </c>
      <c r="B200" s="48" t="n">
        <f aca="false">A201*C201+A202*C202+A203*C203+A204*C204</f>
        <v>0</v>
      </c>
      <c r="D200" s="47" t="s">
        <v>797</v>
      </c>
      <c r="E200" s="46" t="s">
        <v>798</v>
      </c>
    </row>
    <row r="201" customFormat="false" ht="15" hidden="false" customHeight="false" outlineLevel="0" collapsed="false">
      <c r="A201" s="46" t="n">
        <v>-6</v>
      </c>
      <c r="E201" s="46" t="s">
        <v>4</v>
      </c>
      <c r="F201" s="46" t="s">
        <v>799</v>
      </c>
    </row>
    <row r="202" customFormat="false" ht="15" hidden="false" customHeight="false" outlineLevel="0" collapsed="false">
      <c r="A202" s="46" t="n">
        <v>3</v>
      </c>
      <c r="E202" s="46" t="s">
        <v>58</v>
      </c>
      <c r="F202" s="46" t="s">
        <v>800</v>
      </c>
    </row>
    <row r="203" customFormat="false" ht="15" hidden="false" customHeight="false" outlineLevel="0" collapsed="false">
      <c r="A203" s="46" t="n">
        <v>3</v>
      </c>
      <c r="E203" s="46" t="s">
        <v>60</v>
      </c>
      <c r="F203" s="46" t="s">
        <v>801</v>
      </c>
    </row>
    <row r="204" customFormat="false" ht="15" hidden="false" customHeight="false" outlineLevel="0" collapsed="false">
      <c r="A204" s="46"/>
    </row>
    <row r="205" customFormat="false" ht="15" hidden="false" customHeight="false" outlineLevel="0" collapsed="false">
      <c r="A205" s="46"/>
    </row>
    <row r="206" customFormat="false" ht="15" hidden="false" customHeight="false" outlineLevel="0" collapsed="false">
      <c r="A206" s="46" t="s">
        <v>802</v>
      </c>
      <c r="B206" s="48" t="n">
        <f aca="false">A207*C207+A208*C208+A209*C209+A210*C210</f>
        <v>0</v>
      </c>
      <c r="D206" s="47" t="s">
        <v>802</v>
      </c>
      <c r="E206" s="46" t="s">
        <v>803</v>
      </c>
    </row>
    <row r="207" customFormat="false" ht="15" hidden="false" customHeight="false" outlineLevel="0" collapsed="false">
      <c r="A207" s="46" t="n">
        <v>6</v>
      </c>
      <c r="E207" s="46" t="s">
        <v>4</v>
      </c>
      <c r="F207" s="46" t="s">
        <v>804</v>
      </c>
    </row>
    <row r="208" customFormat="false" ht="15" hidden="false" customHeight="false" outlineLevel="0" collapsed="false">
      <c r="A208" s="46" t="n">
        <v>-6</v>
      </c>
      <c r="E208" s="46" t="s">
        <v>58</v>
      </c>
      <c r="F208" s="46" t="s">
        <v>805</v>
      </c>
    </row>
    <row r="209" customFormat="false" ht="15" hidden="false" customHeight="false" outlineLevel="0" collapsed="false">
      <c r="A209" s="46" t="n">
        <v>-6</v>
      </c>
      <c r="E209" s="46" t="s">
        <v>60</v>
      </c>
      <c r="F209" s="46" t="s">
        <v>806</v>
      </c>
    </row>
    <row r="210" customFormat="false" ht="15" hidden="false" customHeight="false" outlineLevel="0" collapsed="false">
      <c r="A210" s="46"/>
    </row>
    <row r="211" customFormat="false" ht="15" hidden="false" customHeight="false" outlineLevel="0" collapsed="false">
      <c r="A211" s="46"/>
    </row>
    <row r="212" customFormat="false" ht="15" hidden="false" customHeight="false" outlineLevel="0" collapsed="false">
      <c r="A212" s="46" t="s">
        <v>807</v>
      </c>
      <c r="B212" s="48" t="n">
        <f aca="false">A213*C213+A214*C214+A215*C215+A216*C216</f>
        <v>0</v>
      </c>
      <c r="D212" s="47" t="s">
        <v>807</v>
      </c>
      <c r="E212" s="46" t="s">
        <v>808</v>
      </c>
    </row>
    <row r="213" customFormat="false" ht="15" hidden="false" customHeight="false" outlineLevel="0" collapsed="false">
      <c r="A213" s="46" t="n">
        <v>6</v>
      </c>
      <c r="E213" s="46" t="s">
        <v>4</v>
      </c>
      <c r="F213" s="46" t="s">
        <v>809</v>
      </c>
    </row>
    <row r="214" customFormat="false" ht="15" hidden="false" customHeight="false" outlineLevel="0" collapsed="false">
      <c r="A214" s="46" t="n">
        <v>-6</v>
      </c>
      <c r="E214" s="46" t="s">
        <v>58</v>
      </c>
      <c r="F214" s="46" t="s">
        <v>810</v>
      </c>
    </row>
    <row r="215" customFormat="false" ht="15" hidden="false" customHeight="false" outlineLevel="0" collapsed="false">
      <c r="A215" s="46"/>
    </row>
    <row r="216" customFormat="false" ht="15" hidden="false" customHeight="false" outlineLevel="0" collapsed="false">
      <c r="A216" s="46"/>
    </row>
    <row r="217" customFormat="false" ht="15" hidden="false" customHeight="false" outlineLevel="0" collapsed="false">
      <c r="A217" s="46"/>
    </row>
    <row r="218" customFormat="false" ht="15" hidden="false" customHeight="false" outlineLevel="0" collapsed="false">
      <c r="A218" s="46" t="s">
        <v>811</v>
      </c>
      <c r="B218" s="48" t="n">
        <f aca="false">A219*C219+A220*C220+A221*C221+A222*C222</f>
        <v>0</v>
      </c>
      <c r="D218" s="47" t="s">
        <v>811</v>
      </c>
      <c r="E218" s="46" t="s">
        <v>812</v>
      </c>
    </row>
    <row r="219" customFormat="false" ht="15" hidden="false" customHeight="false" outlineLevel="0" collapsed="false">
      <c r="A219" s="46" t="n">
        <v>-6</v>
      </c>
      <c r="E219" s="46" t="s">
        <v>4</v>
      </c>
      <c r="F219" s="46" t="s">
        <v>813</v>
      </c>
    </row>
    <row r="220" customFormat="false" ht="15" hidden="false" customHeight="false" outlineLevel="0" collapsed="false">
      <c r="A220" s="46" t="n">
        <v>6</v>
      </c>
      <c r="E220" s="46" t="s">
        <v>58</v>
      </c>
      <c r="F220" s="46" t="s">
        <v>814</v>
      </c>
    </row>
    <row r="221" customFormat="false" ht="15" hidden="false" customHeight="false" outlineLevel="0" collapsed="false">
      <c r="A221" s="46" t="n">
        <v>-6</v>
      </c>
      <c r="E221" s="46" t="s">
        <v>60</v>
      </c>
      <c r="F221" s="46" t="s">
        <v>815</v>
      </c>
    </row>
    <row r="222" customFormat="false" ht="15" hidden="false" customHeight="false" outlineLevel="0" collapsed="false">
      <c r="A222" s="46"/>
    </row>
    <row r="223" customFormat="false" ht="15" hidden="false" customHeight="false" outlineLevel="0" collapsed="false">
      <c r="A223" s="46"/>
    </row>
    <row r="224" customFormat="false" ht="15" hidden="false" customHeight="false" outlineLevel="0" collapsed="false">
      <c r="A224" s="46" t="s">
        <v>816</v>
      </c>
      <c r="B224" s="48" t="n">
        <f aca="false">A225*C225+A226*C226+A227*C227+A228*C228</f>
        <v>0</v>
      </c>
      <c r="D224" s="47" t="s">
        <v>816</v>
      </c>
      <c r="E224" s="46" t="s">
        <v>817</v>
      </c>
    </row>
    <row r="225" customFormat="false" ht="15" hidden="false" customHeight="false" outlineLevel="0" collapsed="false">
      <c r="A225" s="46" t="n">
        <v>3</v>
      </c>
      <c r="E225" s="46" t="s">
        <v>4</v>
      </c>
      <c r="F225" s="46" t="s">
        <v>818</v>
      </c>
    </row>
    <row r="226" customFormat="false" ht="15" hidden="false" customHeight="false" outlineLevel="0" collapsed="false">
      <c r="A226" s="46" t="n">
        <v>-6</v>
      </c>
      <c r="E226" s="46" t="s">
        <v>58</v>
      </c>
      <c r="F226" s="46" t="s">
        <v>819</v>
      </c>
    </row>
    <row r="227" customFormat="false" ht="15" hidden="false" customHeight="false" outlineLevel="0" collapsed="false">
      <c r="A227" s="46" t="n">
        <v>3</v>
      </c>
      <c r="D227" s="49"/>
      <c r="E227" s="46" t="s">
        <v>60</v>
      </c>
      <c r="F227" s="46" t="s">
        <v>820</v>
      </c>
    </row>
    <row r="228" customFormat="false" ht="15" hidden="false" customHeight="false" outlineLevel="0" collapsed="false">
      <c r="A228" s="46"/>
    </row>
    <row r="229" customFormat="false" ht="15" hidden="false" customHeight="false" outlineLevel="0" collapsed="false">
      <c r="A229" s="46"/>
    </row>
    <row r="230" customFormat="false" ht="15" hidden="false" customHeight="false" outlineLevel="0" collapsed="false">
      <c r="A230" s="46" t="s">
        <v>821</v>
      </c>
      <c r="B230" s="48" t="n">
        <f aca="false">A231*C231+A232*C232+A233*C233+A234*C234</f>
        <v>0</v>
      </c>
      <c r="D230" s="47" t="s">
        <v>821</v>
      </c>
      <c r="E230" s="46" t="s">
        <v>822</v>
      </c>
    </row>
    <row r="231" customFormat="false" ht="15" hidden="false" customHeight="false" outlineLevel="0" collapsed="false">
      <c r="A231" s="46" t="n">
        <v>-6</v>
      </c>
      <c r="E231" s="46" t="s">
        <v>4</v>
      </c>
      <c r="F231" s="46" t="s">
        <v>823</v>
      </c>
    </row>
    <row r="232" customFormat="false" ht="15" hidden="false" customHeight="false" outlineLevel="0" collapsed="false">
      <c r="A232" s="46" t="n">
        <v>6</v>
      </c>
      <c r="E232" s="46" t="s">
        <v>58</v>
      </c>
      <c r="F232" s="46" t="s">
        <v>824</v>
      </c>
    </row>
    <row r="233" customFormat="false" ht="15" hidden="false" customHeight="false" outlineLevel="0" collapsed="false">
      <c r="A233" s="46" t="n">
        <v>-6</v>
      </c>
      <c r="E233" s="46" t="s">
        <v>60</v>
      </c>
      <c r="F233" s="46" t="s">
        <v>825</v>
      </c>
    </row>
    <row r="234" customFormat="false" ht="15" hidden="false" customHeight="false" outlineLevel="0" collapsed="false">
      <c r="A234" s="46"/>
    </row>
    <row r="235" customFormat="false" ht="15" hidden="false" customHeight="false" outlineLevel="0" collapsed="false">
      <c r="A235" s="46"/>
    </row>
    <row r="236" customFormat="false" ht="15" hidden="false" customHeight="false" outlineLevel="0" collapsed="false">
      <c r="A236" s="46" t="s">
        <v>826</v>
      </c>
      <c r="B236" s="48" t="n">
        <f aca="false">A237*C237+A238*C238+A239*C239+A240*C240</f>
        <v>0</v>
      </c>
      <c r="D236" s="47" t="s">
        <v>826</v>
      </c>
      <c r="E236" s="46" t="s">
        <v>827</v>
      </c>
    </row>
    <row r="237" customFormat="false" ht="15" hidden="false" customHeight="false" outlineLevel="0" collapsed="false">
      <c r="A237" s="46" t="n">
        <v>-6</v>
      </c>
      <c r="E237" s="46" t="s">
        <v>4</v>
      </c>
      <c r="F237" s="46" t="s">
        <v>828</v>
      </c>
    </row>
    <row r="238" customFormat="false" ht="15" hidden="false" customHeight="false" outlineLevel="0" collapsed="false">
      <c r="A238" s="46" t="n">
        <v>-6</v>
      </c>
      <c r="E238" s="46" t="s">
        <v>58</v>
      </c>
      <c r="F238" s="46" t="s">
        <v>829</v>
      </c>
    </row>
    <row r="239" customFormat="false" ht="15" hidden="false" customHeight="false" outlineLevel="0" collapsed="false">
      <c r="A239" s="46" t="n">
        <v>3</v>
      </c>
      <c r="E239" s="46" t="s">
        <v>60</v>
      </c>
      <c r="F239" s="46" t="s">
        <v>830</v>
      </c>
    </row>
    <row r="240" customFormat="false" ht="15" hidden="false" customHeight="false" outlineLevel="0" collapsed="false">
      <c r="A240" s="46" t="n">
        <v>3</v>
      </c>
      <c r="E240" s="46" t="s">
        <v>62</v>
      </c>
      <c r="F240" s="46" t="s">
        <v>831</v>
      </c>
    </row>
    <row r="241" customFormat="false" ht="15" hidden="false" customHeight="false" outlineLevel="0" collapsed="false">
      <c r="A241" s="46"/>
    </row>
    <row r="242" customFormat="false" ht="15" hidden="false" customHeight="false" outlineLevel="0" collapsed="false">
      <c r="A242" s="46" t="s">
        <v>832</v>
      </c>
      <c r="B242" s="48" t="n">
        <f aca="false">A243*C243+A244*C244+A245*C245+A246*C246</f>
        <v>0</v>
      </c>
      <c r="D242" s="47" t="s">
        <v>832</v>
      </c>
      <c r="E242" s="46" t="s">
        <v>833</v>
      </c>
    </row>
    <row r="243" customFormat="false" ht="15" hidden="false" customHeight="false" outlineLevel="0" collapsed="false">
      <c r="A243" s="46" t="n">
        <v>-6</v>
      </c>
      <c r="E243" s="46" t="s">
        <v>4</v>
      </c>
      <c r="F243" s="46" t="s">
        <v>834</v>
      </c>
    </row>
    <row r="244" customFormat="false" ht="15" hidden="false" customHeight="false" outlineLevel="0" collapsed="false">
      <c r="A244" s="46" t="n">
        <v>-6</v>
      </c>
      <c r="E244" s="46" t="s">
        <v>58</v>
      </c>
      <c r="F244" s="46" t="s">
        <v>835</v>
      </c>
    </row>
    <row r="245" customFormat="false" ht="15" hidden="false" customHeight="false" outlineLevel="0" collapsed="false">
      <c r="A245" s="46" t="n">
        <v>6</v>
      </c>
      <c r="E245" s="46" t="s">
        <v>60</v>
      </c>
      <c r="F245" s="46" t="s">
        <v>836</v>
      </c>
    </row>
    <row r="246" customFormat="false" ht="15" hidden="false" customHeight="false" outlineLevel="0" collapsed="false">
      <c r="A246" s="46"/>
    </row>
    <row r="247" customFormat="false" ht="15" hidden="false" customHeight="false" outlineLevel="0" collapsed="false">
      <c r="A247" s="46"/>
    </row>
    <row r="248" customFormat="false" ht="15" hidden="false" customHeight="false" outlineLevel="0" collapsed="false">
      <c r="A248" s="46" t="s">
        <v>837</v>
      </c>
      <c r="B248" s="48" t="n">
        <f aca="false">A249*C249+A250*C250+A251*C251+A252*C252</f>
        <v>0</v>
      </c>
      <c r="D248" s="47" t="s">
        <v>837</v>
      </c>
      <c r="E248" s="46" t="s">
        <v>838</v>
      </c>
    </row>
    <row r="249" customFormat="false" ht="15" hidden="false" customHeight="false" outlineLevel="0" collapsed="false">
      <c r="A249" s="46" t="n">
        <v>2</v>
      </c>
      <c r="E249" s="46" t="s">
        <v>4</v>
      </c>
      <c r="F249" s="46" t="s">
        <v>839</v>
      </c>
    </row>
    <row r="250" customFormat="false" ht="15" hidden="false" customHeight="false" outlineLevel="0" collapsed="false">
      <c r="A250" s="46" t="n">
        <v>2</v>
      </c>
      <c r="E250" s="46" t="s">
        <v>58</v>
      </c>
      <c r="F250" s="46" t="s">
        <v>840</v>
      </c>
    </row>
    <row r="251" customFormat="false" ht="15" hidden="false" customHeight="false" outlineLevel="0" collapsed="false">
      <c r="A251" s="46" t="n">
        <v>-6</v>
      </c>
      <c r="E251" s="46" t="s">
        <v>60</v>
      </c>
      <c r="F251" s="46" t="s">
        <v>841</v>
      </c>
    </row>
    <row r="252" customFormat="false" ht="15" hidden="false" customHeight="false" outlineLevel="0" collapsed="false">
      <c r="A252" s="46" t="n">
        <v>2</v>
      </c>
      <c r="E252" s="46" t="s">
        <v>62</v>
      </c>
      <c r="F252" s="46" t="s">
        <v>842</v>
      </c>
    </row>
    <row r="253" customFormat="false" ht="15" hidden="false" customHeight="false" outlineLevel="0" collapsed="false">
      <c r="A253" s="46"/>
    </row>
    <row r="254" customFormat="false" ht="15" hidden="false" customHeight="false" outlineLevel="0" collapsed="false">
      <c r="A254" s="46" t="s">
        <v>843</v>
      </c>
      <c r="B254" s="48" t="n">
        <f aca="false">A255*C255+A256*C256+A257*C257+A258*C258</f>
        <v>0</v>
      </c>
      <c r="D254" s="47" t="s">
        <v>843</v>
      </c>
      <c r="E254" s="46" t="s">
        <v>844</v>
      </c>
    </row>
    <row r="255" customFormat="false" ht="15" hidden="false" customHeight="false" outlineLevel="0" collapsed="false">
      <c r="A255" s="46" t="n">
        <v>2</v>
      </c>
      <c r="E255" s="46" t="s">
        <v>4</v>
      </c>
      <c r="F255" s="46" t="s">
        <v>845</v>
      </c>
    </row>
    <row r="256" customFormat="false" ht="15" hidden="false" customHeight="false" outlineLevel="0" collapsed="false">
      <c r="A256" s="46" t="n">
        <v>-6</v>
      </c>
      <c r="E256" s="46" t="s">
        <v>58</v>
      </c>
      <c r="F256" s="46" t="s">
        <v>846</v>
      </c>
    </row>
    <row r="257" customFormat="false" ht="15" hidden="false" customHeight="false" outlineLevel="0" collapsed="false">
      <c r="A257" s="46" t="n">
        <v>2</v>
      </c>
      <c r="E257" s="46" t="s">
        <v>60</v>
      </c>
      <c r="F257" s="46" t="s">
        <v>847</v>
      </c>
    </row>
    <row r="258" customFormat="false" ht="15" hidden="false" customHeight="false" outlineLevel="0" collapsed="false">
      <c r="A258" s="46" t="n">
        <v>2</v>
      </c>
      <c r="E258" s="46" t="s">
        <v>62</v>
      </c>
      <c r="F258" s="46" t="s">
        <v>848</v>
      </c>
    </row>
    <row r="259" customFormat="false" ht="15" hidden="false" customHeight="false" outlineLevel="0" collapsed="false">
      <c r="A259" s="46"/>
    </row>
    <row r="260" customFormat="false" ht="15" hidden="false" customHeight="false" outlineLevel="0" collapsed="false">
      <c r="A260" s="46" t="s">
        <v>849</v>
      </c>
      <c r="B260" s="48" t="n">
        <f aca="false">A261*C261+A262*C262+A263*C263+A264*C264</f>
        <v>0</v>
      </c>
      <c r="D260" s="47" t="s">
        <v>849</v>
      </c>
      <c r="E260" s="46" t="s">
        <v>850</v>
      </c>
    </row>
    <row r="261" customFormat="false" ht="15" hidden="false" customHeight="false" outlineLevel="0" collapsed="false">
      <c r="A261" s="46" t="n">
        <v>2</v>
      </c>
      <c r="E261" s="46" t="s">
        <v>4</v>
      </c>
      <c r="F261" s="46" t="s">
        <v>851</v>
      </c>
    </row>
    <row r="262" customFormat="false" ht="15" hidden="false" customHeight="false" outlineLevel="0" collapsed="false">
      <c r="A262" s="46" t="n">
        <v>-6</v>
      </c>
      <c r="E262" s="46" t="s">
        <v>58</v>
      </c>
      <c r="F262" s="46" t="s">
        <v>848</v>
      </c>
    </row>
    <row r="263" customFormat="false" ht="15" hidden="false" customHeight="false" outlineLevel="0" collapsed="false">
      <c r="A263" s="46" t="n">
        <v>2</v>
      </c>
      <c r="E263" s="46" t="s">
        <v>60</v>
      </c>
      <c r="F263" s="46" t="s">
        <v>852</v>
      </c>
    </row>
    <row r="264" customFormat="false" ht="15" hidden="false" customHeight="false" outlineLevel="0" collapsed="false">
      <c r="A264" s="46" t="n">
        <v>2</v>
      </c>
      <c r="E264" s="46" t="s">
        <v>62</v>
      </c>
      <c r="F264" s="46" t="s">
        <v>846</v>
      </c>
    </row>
    <row r="265" customFormat="false" ht="15" hidden="false" customHeight="false" outlineLevel="0" collapsed="false">
      <c r="A265" s="46"/>
    </row>
    <row r="266" customFormat="false" ht="15" hidden="false" customHeight="false" outlineLevel="0" collapsed="false">
      <c r="A266" s="46" t="s">
        <v>853</v>
      </c>
      <c r="B266" s="48" t="n">
        <f aca="false">A267*C267+A268*C268+A269*C269+A270*C270</f>
        <v>0</v>
      </c>
      <c r="D266" s="47" t="s">
        <v>853</v>
      </c>
      <c r="E266" s="46" t="s">
        <v>854</v>
      </c>
    </row>
    <row r="267" customFormat="false" ht="15" hidden="false" customHeight="false" outlineLevel="0" collapsed="false">
      <c r="A267" s="46" t="n">
        <v>-6</v>
      </c>
      <c r="E267" s="46" t="s">
        <v>4</v>
      </c>
      <c r="F267" s="46" t="s">
        <v>855</v>
      </c>
    </row>
    <row r="268" customFormat="false" ht="15" hidden="false" customHeight="false" outlineLevel="0" collapsed="false">
      <c r="A268" s="46" t="n">
        <v>6</v>
      </c>
      <c r="E268" s="46" t="s">
        <v>58</v>
      </c>
      <c r="F268" s="46" t="s">
        <v>856</v>
      </c>
    </row>
    <row r="269" customFormat="false" ht="15" hidden="false" customHeight="false" outlineLevel="0" collapsed="false">
      <c r="A269" s="46" t="n">
        <v>-6</v>
      </c>
      <c r="E269" s="46" t="s">
        <v>60</v>
      </c>
      <c r="F269" s="46" t="s">
        <v>857</v>
      </c>
    </row>
    <row r="270" customFormat="false" ht="15" hidden="false" customHeight="false" outlineLevel="0" collapsed="false">
      <c r="A270" s="46"/>
    </row>
    <row r="271" customFormat="false" ht="15" hidden="false" customHeight="false" outlineLevel="0" collapsed="false">
      <c r="A271" s="46"/>
    </row>
    <row r="272" customFormat="false" ht="15" hidden="false" customHeight="false" outlineLevel="0" collapsed="false">
      <c r="A272" s="46" t="s">
        <v>858</v>
      </c>
      <c r="B272" s="48" t="n">
        <f aca="false">A273*C273+A274*C274+A275*C275+A276*C276</f>
        <v>0</v>
      </c>
      <c r="D272" s="47" t="s">
        <v>858</v>
      </c>
      <c r="E272" s="46" t="s">
        <v>859</v>
      </c>
    </row>
    <row r="273" customFormat="false" ht="15" hidden="false" customHeight="false" outlineLevel="0" collapsed="false">
      <c r="A273" s="46" t="n">
        <v>6</v>
      </c>
      <c r="E273" s="46" t="s">
        <v>4</v>
      </c>
      <c r="F273" s="46" t="s">
        <v>855</v>
      </c>
    </row>
    <row r="274" customFormat="false" ht="15" hidden="false" customHeight="false" outlineLevel="0" collapsed="false">
      <c r="A274" s="46" t="n">
        <v>-6</v>
      </c>
      <c r="E274" s="46" t="s">
        <v>58</v>
      </c>
      <c r="F274" s="46" t="s">
        <v>856</v>
      </c>
    </row>
    <row r="275" customFormat="false" ht="15" hidden="false" customHeight="false" outlineLevel="0" collapsed="false">
      <c r="A275" s="46" t="n">
        <v>-6</v>
      </c>
      <c r="E275" s="46" t="s">
        <v>60</v>
      </c>
      <c r="F275" s="46" t="s">
        <v>857</v>
      </c>
    </row>
    <row r="276" customFormat="false" ht="15.75" hidden="false" customHeight="false" outlineLevel="0" collapsed="false">
      <c r="A276" s="50"/>
      <c r="C276" s="50"/>
      <c r="D276" s="51"/>
    </row>
    <row r="277" customFormat="false" ht="15.75" hidden="false" customHeight="false" outlineLevel="0" collapsed="false">
      <c r="A277" s="50"/>
      <c r="C277" s="50"/>
      <c r="D277" s="51"/>
    </row>
    <row r="278" customFormat="false" ht="15" hidden="false" customHeight="false" outlineLevel="0" collapsed="false">
      <c r="A278" s="46" t="s">
        <v>860</v>
      </c>
      <c r="B278" s="48" t="n">
        <f aca="false">A279*C279+A280*C280+A281*C281+A282*C282</f>
        <v>0</v>
      </c>
      <c r="D278" s="47" t="s">
        <v>860</v>
      </c>
      <c r="E278" s="46" t="s">
        <v>861</v>
      </c>
    </row>
    <row r="279" customFormat="false" ht="15" hidden="false" customHeight="false" outlineLevel="0" collapsed="false">
      <c r="A279" s="46" t="n">
        <v>-6</v>
      </c>
      <c r="E279" s="46" t="s">
        <v>4</v>
      </c>
      <c r="F279" s="46" t="s">
        <v>862</v>
      </c>
    </row>
    <row r="280" customFormat="false" ht="15" hidden="false" customHeight="false" outlineLevel="0" collapsed="false">
      <c r="A280" s="46" t="n">
        <v>-6</v>
      </c>
      <c r="E280" s="46" t="s">
        <v>58</v>
      </c>
      <c r="F280" s="46" t="s">
        <v>863</v>
      </c>
    </row>
    <row r="281" customFormat="false" ht="15" hidden="false" customHeight="false" outlineLevel="0" collapsed="false">
      <c r="A281" s="46" t="n">
        <v>3</v>
      </c>
      <c r="E281" s="46" t="s">
        <v>60</v>
      </c>
      <c r="F281" s="46" t="s">
        <v>864</v>
      </c>
    </row>
    <row r="282" customFormat="false" ht="15" hidden="false" customHeight="false" outlineLevel="0" collapsed="false">
      <c r="A282" s="46" t="n">
        <v>3</v>
      </c>
      <c r="E282" s="46" t="s">
        <v>62</v>
      </c>
      <c r="F282" s="46" t="s">
        <v>865</v>
      </c>
    </row>
    <row r="283" customFormat="false" ht="15.75" hidden="false" customHeight="false" outlineLevel="0" collapsed="false">
      <c r="A283" s="50"/>
      <c r="C283" s="50"/>
      <c r="D283" s="51"/>
    </row>
    <row r="284" customFormat="false" ht="15" hidden="false" customHeight="false" outlineLevel="0" collapsed="false">
      <c r="A284" s="46" t="s">
        <v>866</v>
      </c>
      <c r="B284" s="48" t="n">
        <f aca="false">A285*C285+A286*C286+A287*C287+A288*C288</f>
        <v>0</v>
      </c>
      <c r="D284" s="47" t="s">
        <v>866</v>
      </c>
      <c r="E284" s="46" t="s">
        <v>867</v>
      </c>
    </row>
    <row r="285" customFormat="false" ht="15" hidden="false" customHeight="false" outlineLevel="0" collapsed="false">
      <c r="A285" s="46" t="n">
        <v>-6</v>
      </c>
      <c r="E285" s="46" t="s">
        <v>4</v>
      </c>
      <c r="F285" s="46" t="s">
        <v>868</v>
      </c>
    </row>
    <row r="286" customFormat="false" ht="15" hidden="false" customHeight="false" outlineLevel="0" collapsed="false">
      <c r="A286" s="46" t="n">
        <v>-6</v>
      </c>
      <c r="E286" s="46" t="s">
        <v>58</v>
      </c>
      <c r="F286" s="46" t="s">
        <v>698</v>
      </c>
    </row>
    <row r="287" customFormat="false" ht="15" hidden="false" customHeight="false" outlineLevel="0" collapsed="false">
      <c r="A287" s="46" t="n">
        <v>3</v>
      </c>
      <c r="E287" s="46" t="s">
        <v>60</v>
      </c>
      <c r="F287" s="46" t="s">
        <v>863</v>
      </c>
    </row>
    <row r="288" customFormat="false" ht="15" hidden="false" customHeight="false" outlineLevel="0" collapsed="false">
      <c r="A288" s="46" t="n">
        <v>3</v>
      </c>
      <c r="D288" s="49"/>
      <c r="E288" s="46" t="s">
        <v>62</v>
      </c>
      <c r="F288" s="46" t="s">
        <v>869</v>
      </c>
    </row>
    <row r="289" customFormat="false" ht="15.75" hidden="false" customHeight="false" outlineLevel="0" collapsed="false">
      <c r="A289" s="50"/>
      <c r="C289" s="50"/>
      <c r="D289" s="51"/>
    </row>
    <row r="290" customFormat="false" ht="15" hidden="false" customHeight="false" outlineLevel="0" collapsed="false">
      <c r="A290" s="46" t="s">
        <v>870</v>
      </c>
      <c r="B290" s="48" t="n">
        <f aca="false">A291*C291+A292*C292+A293*C293+A294*C294</f>
        <v>0</v>
      </c>
      <c r="D290" s="47" t="s">
        <v>870</v>
      </c>
      <c r="E290" s="46" t="s">
        <v>871</v>
      </c>
    </row>
    <row r="291" customFormat="false" ht="15" hidden="false" customHeight="false" outlineLevel="0" collapsed="false">
      <c r="A291" s="46" t="n">
        <v>-6</v>
      </c>
      <c r="E291" s="46" t="s">
        <v>4</v>
      </c>
      <c r="F291" s="46" t="s">
        <v>872</v>
      </c>
    </row>
    <row r="292" customFormat="false" ht="15" hidden="false" customHeight="false" outlineLevel="0" collapsed="false">
      <c r="A292" s="46" t="n">
        <v>6</v>
      </c>
      <c r="E292" s="46" t="s">
        <v>58</v>
      </c>
      <c r="F292" s="46" t="s">
        <v>873</v>
      </c>
    </row>
    <row r="293" customFormat="false" ht="15" hidden="false" customHeight="false" outlineLevel="0" collapsed="false">
      <c r="A293" s="46" t="n">
        <v>-6</v>
      </c>
      <c r="E293" s="46" t="s">
        <v>60</v>
      </c>
      <c r="F293" s="46" t="s">
        <v>874</v>
      </c>
    </row>
    <row r="294" customFormat="false" ht="15.75" hidden="false" customHeight="false" outlineLevel="0" collapsed="false">
      <c r="A294" s="50"/>
      <c r="C294" s="50"/>
      <c r="D294" s="51"/>
    </row>
    <row r="295" customFormat="false" ht="15.75" hidden="false" customHeight="false" outlineLevel="0" collapsed="false">
      <c r="A295" s="50"/>
      <c r="C295" s="50"/>
      <c r="D295" s="51"/>
    </row>
    <row r="296" customFormat="false" ht="15" hidden="false" customHeight="false" outlineLevel="0" collapsed="false">
      <c r="A296" s="46" t="s">
        <v>875</v>
      </c>
      <c r="B296" s="48" t="n">
        <f aca="false">A297*C297+A298*C298+A299*C299+A300*C300</f>
        <v>0</v>
      </c>
      <c r="D296" s="47" t="s">
        <v>875</v>
      </c>
      <c r="E296" s="46" t="s">
        <v>876</v>
      </c>
    </row>
    <row r="297" customFormat="false" ht="15" hidden="false" customHeight="false" outlineLevel="0" collapsed="false">
      <c r="A297" s="46" t="n">
        <v>-6</v>
      </c>
      <c r="E297" s="46" t="s">
        <v>4</v>
      </c>
      <c r="F297" s="46" t="s">
        <v>877</v>
      </c>
    </row>
    <row r="298" customFormat="false" ht="15" hidden="false" customHeight="false" outlineLevel="0" collapsed="false">
      <c r="A298" s="46" t="n">
        <v>3</v>
      </c>
      <c r="E298" s="46" t="s">
        <v>58</v>
      </c>
      <c r="F298" s="46" t="s">
        <v>878</v>
      </c>
    </row>
    <row r="299" customFormat="false" ht="15" hidden="false" customHeight="false" outlineLevel="0" collapsed="false">
      <c r="A299" s="46" t="n">
        <v>3</v>
      </c>
      <c r="E299" s="46" t="s">
        <v>60</v>
      </c>
      <c r="F299" s="46" t="s">
        <v>879</v>
      </c>
    </row>
    <row r="300" customFormat="false" ht="15" hidden="false" customHeight="false" outlineLevel="0" collapsed="false">
      <c r="A300" s="46" t="n">
        <v>-6</v>
      </c>
      <c r="E300" s="46" t="s">
        <v>62</v>
      </c>
      <c r="F300" s="46" t="s">
        <v>880</v>
      </c>
    </row>
    <row r="301" customFormat="false" ht="15" hidden="false" customHeight="false" outlineLevel="0" collapsed="false">
      <c r="A301" s="46"/>
    </row>
    <row r="302" customFormat="false" ht="15" hidden="false" customHeight="false" outlineLevel="0" collapsed="false">
      <c r="A302" s="46" t="s">
        <v>881</v>
      </c>
      <c r="B302" s="48" t="n">
        <f aca="false">A303*C303+A304*C304+A305*C305+A306*C306</f>
        <v>0</v>
      </c>
      <c r="D302" s="47" t="s">
        <v>881</v>
      </c>
      <c r="E302" s="46" t="s">
        <v>882</v>
      </c>
    </row>
    <row r="303" customFormat="false" ht="15" hidden="false" customHeight="false" outlineLevel="0" collapsed="false">
      <c r="A303" s="46" t="n">
        <v>-6</v>
      </c>
      <c r="E303" s="46" t="s">
        <v>4</v>
      </c>
      <c r="F303" s="46" t="s">
        <v>883</v>
      </c>
    </row>
    <row r="304" customFormat="false" ht="15" hidden="false" customHeight="false" outlineLevel="0" collapsed="false">
      <c r="A304" s="46" t="n">
        <v>6</v>
      </c>
      <c r="E304" s="46" t="s">
        <v>58</v>
      </c>
      <c r="F304" s="46" t="s">
        <v>884</v>
      </c>
    </row>
    <row r="305" customFormat="false" ht="15" hidden="false" customHeight="false" outlineLevel="0" collapsed="false">
      <c r="A305" s="46" t="n">
        <v>-6</v>
      </c>
      <c r="E305" s="46" t="s">
        <v>60</v>
      </c>
      <c r="F305" s="46" t="s">
        <v>834</v>
      </c>
    </row>
    <row r="306" customFormat="false" ht="15" hidden="false" customHeight="false" outlineLevel="0" collapsed="false">
      <c r="A306" s="46"/>
    </row>
    <row r="307" customFormat="false" ht="15" hidden="false" customHeight="false" outlineLevel="0" collapsed="false">
      <c r="A307" s="46"/>
    </row>
    <row r="308" customFormat="false" ht="15" hidden="false" customHeight="false" outlineLevel="0" collapsed="false">
      <c r="A308" s="46" t="s">
        <v>885</v>
      </c>
      <c r="B308" s="48" t="n">
        <f aca="false">A309*C309+A310*C310+A311*C311+A312*C312</f>
        <v>0</v>
      </c>
      <c r="D308" s="47" t="s">
        <v>885</v>
      </c>
      <c r="E308" s="46" t="s">
        <v>886</v>
      </c>
    </row>
    <row r="309" customFormat="false" ht="15" hidden="false" customHeight="false" outlineLevel="0" collapsed="false">
      <c r="A309" s="46" t="n">
        <v>6</v>
      </c>
      <c r="E309" s="46" t="s">
        <v>4</v>
      </c>
      <c r="F309" s="46" t="s">
        <v>887</v>
      </c>
    </row>
    <row r="310" customFormat="false" ht="15" hidden="false" customHeight="false" outlineLevel="0" collapsed="false">
      <c r="A310" s="46" t="n">
        <v>-6</v>
      </c>
      <c r="E310" s="46" t="s">
        <v>58</v>
      </c>
      <c r="F310" s="46" t="s">
        <v>888</v>
      </c>
    </row>
    <row r="311" customFormat="false" ht="15" hidden="false" customHeight="false" outlineLevel="0" collapsed="false">
      <c r="A311" s="46" t="n">
        <v>-6</v>
      </c>
      <c r="E311" s="46" t="s">
        <v>60</v>
      </c>
      <c r="F311" s="46" t="s">
        <v>889</v>
      </c>
    </row>
    <row r="312" customFormat="false" ht="15" hidden="false" customHeight="false" outlineLevel="0" collapsed="false">
      <c r="A312" s="46"/>
    </row>
    <row r="313" customFormat="false" ht="15" hidden="false" customHeight="false" outlineLevel="0" collapsed="false">
      <c r="A313" s="46"/>
    </row>
    <row r="314" customFormat="false" ht="15" hidden="false" customHeight="false" outlineLevel="0" collapsed="false">
      <c r="A314" s="46" t="s">
        <v>890</v>
      </c>
      <c r="B314" s="48" t="n">
        <f aca="false">A315*C315+A316*C316+A317*C317+A318*C318</f>
        <v>0</v>
      </c>
      <c r="D314" s="47" t="s">
        <v>890</v>
      </c>
      <c r="E314" s="46" t="s">
        <v>891</v>
      </c>
    </row>
    <row r="315" customFormat="false" ht="15" hidden="false" customHeight="false" outlineLevel="0" collapsed="false">
      <c r="A315" s="46" t="n">
        <v>-6</v>
      </c>
      <c r="E315" s="46" t="s">
        <v>4</v>
      </c>
      <c r="F315" s="46" t="s">
        <v>892</v>
      </c>
    </row>
    <row r="316" customFormat="false" ht="15" hidden="false" customHeight="false" outlineLevel="0" collapsed="false">
      <c r="A316" s="46" t="n">
        <v>6</v>
      </c>
      <c r="E316" s="46" t="s">
        <v>58</v>
      </c>
      <c r="F316" s="46" t="s">
        <v>839</v>
      </c>
    </row>
    <row r="317" customFormat="false" ht="15" hidden="false" customHeight="false" outlineLevel="0" collapsed="false">
      <c r="A317" s="46" t="n">
        <v>-6</v>
      </c>
      <c r="E317" s="46" t="s">
        <v>60</v>
      </c>
      <c r="F317" s="46" t="s">
        <v>893</v>
      </c>
    </row>
    <row r="318" customFormat="false" ht="15" hidden="false" customHeight="false" outlineLevel="0" collapsed="false">
      <c r="A318" s="46"/>
    </row>
    <row r="319" customFormat="false" ht="15" hidden="false" customHeight="false" outlineLevel="0" collapsed="false">
      <c r="A319" s="46"/>
    </row>
    <row r="320" customFormat="false" ht="15" hidden="false" customHeight="false" outlineLevel="0" collapsed="false">
      <c r="A320" s="46" t="s">
        <v>894</v>
      </c>
      <c r="B320" s="48" t="n">
        <f aca="false">A321*C321+A322*C322+A323*C323+A324*C324</f>
        <v>0</v>
      </c>
      <c r="D320" s="47" t="s">
        <v>894</v>
      </c>
      <c r="E320" s="46" t="s">
        <v>895</v>
      </c>
    </row>
    <row r="321" customFormat="false" ht="15" hidden="false" customHeight="false" outlineLevel="0" collapsed="false">
      <c r="A321" s="46" t="n">
        <v>-6</v>
      </c>
      <c r="E321" s="46" t="s">
        <v>4</v>
      </c>
      <c r="F321" s="46" t="s">
        <v>896</v>
      </c>
    </row>
    <row r="322" customFormat="false" ht="15" hidden="false" customHeight="false" outlineLevel="0" collapsed="false">
      <c r="A322" s="46" t="n">
        <v>-6</v>
      </c>
      <c r="E322" s="46" t="s">
        <v>58</v>
      </c>
      <c r="F322" s="46" t="s">
        <v>897</v>
      </c>
    </row>
    <row r="323" customFormat="false" ht="15" hidden="false" customHeight="false" outlineLevel="0" collapsed="false">
      <c r="A323" s="46" t="n">
        <v>6</v>
      </c>
      <c r="E323" s="46" t="s">
        <v>60</v>
      </c>
      <c r="F323" s="46" t="s">
        <v>898</v>
      </c>
    </row>
    <row r="324" customFormat="false" ht="15" hidden="false" customHeight="false" outlineLevel="0" collapsed="false">
      <c r="A324" s="46"/>
    </row>
    <row r="325" customFormat="false" ht="15" hidden="false" customHeight="false" outlineLevel="0" collapsed="false">
      <c r="A325" s="46"/>
    </row>
    <row r="326" customFormat="false" ht="15" hidden="false" customHeight="false" outlineLevel="0" collapsed="false">
      <c r="A326" s="46" t="s">
        <v>899</v>
      </c>
      <c r="B326" s="48" t="n">
        <f aca="false">A327*C327+A328*C328+A329*C329+A330*C330</f>
        <v>0</v>
      </c>
      <c r="D326" s="47" t="s">
        <v>899</v>
      </c>
      <c r="E326" s="46" t="s">
        <v>900</v>
      </c>
    </row>
    <row r="327" customFormat="false" ht="15" hidden="false" customHeight="false" outlineLevel="0" collapsed="false">
      <c r="A327" s="46" t="n">
        <v>3</v>
      </c>
      <c r="E327" s="46" t="s">
        <v>4</v>
      </c>
      <c r="F327" s="46" t="s">
        <v>901</v>
      </c>
    </row>
    <row r="328" customFormat="false" ht="15" hidden="false" customHeight="false" outlineLevel="0" collapsed="false">
      <c r="A328" s="46" t="n">
        <v>3</v>
      </c>
      <c r="E328" s="46" t="s">
        <v>58</v>
      </c>
      <c r="F328" s="46" t="s">
        <v>902</v>
      </c>
    </row>
    <row r="329" customFormat="false" ht="15" hidden="false" customHeight="false" outlineLevel="0" collapsed="false">
      <c r="A329" s="46" t="n">
        <v>-6</v>
      </c>
      <c r="E329" s="46" t="s">
        <v>60</v>
      </c>
      <c r="F329" s="46" t="s">
        <v>903</v>
      </c>
    </row>
    <row r="330" customFormat="false" ht="15" hidden="false" customHeight="false" outlineLevel="0" collapsed="false">
      <c r="A330" s="46" t="n">
        <v>-6</v>
      </c>
      <c r="E330" s="46" t="s">
        <v>62</v>
      </c>
      <c r="F330" s="46" t="s">
        <v>904</v>
      </c>
    </row>
    <row r="331" customFormat="false" ht="15.75" hidden="false" customHeight="false" outlineLevel="0" collapsed="false">
      <c r="A331" s="50"/>
      <c r="C331" s="50"/>
      <c r="D331" s="51"/>
    </row>
    <row r="332" customFormat="false" ht="15" hidden="false" customHeight="false" outlineLevel="0" collapsed="false">
      <c r="A332" s="46" t="s">
        <v>905</v>
      </c>
      <c r="B332" s="48" t="n">
        <f aca="false">A333*C333+A334*C334+A335*C335+A336*C336</f>
        <v>0</v>
      </c>
      <c r="D332" s="47" t="s">
        <v>905</v>
      </c>
      <c r="E332" s="46" t="s">
        <v>906</v>
      </c>
    </row>
    <row r="333" customFormat="false" ht="15" hidden="false" customHeight="false" outlineLevel="0" collapsed="false">
      <c r="A333" s="46" t="n">
        <v>-6</v>
      </c>
      <c r="E333" s="46" t="s">
        <v>4</v>
      </c>
      <c r="F333" s="46" t="s">
        <v>907</v>
      </c>
    </row>
    <row r="334" customFormat="false" ht="15" hidden="false" customHeight="false" outlineLevel="0" collapsed="false">
      <c r="A334" s="46" t="n">
        <v>6</v>
      </c>
      <c r="E334" s="46" t="s">
        <v>58</v>
      </c>
      <c r="F334" s="46" t="s">
        <v>908</v>
      </c>
    </row>
    <row r="335" customFormat="false" ht="15" hidden="false" customHeight="false" outlineLevel="0" collapsed="false">
      <c r="A335" s="46" t="n">
        <v>-6</v>
      </c>
      <c r="E335" s="46" t="s">
        <v>60</v>
      </c>
      <c r="F335" s="46" t="s">
        <v>909</v>
      </c>
    </row>
    <row r="336" customFormat="false" ht="15.75" hidden="false" customHeight="false" outlineLevel="0" collapsed="false">
      <c r="A336" s="50"/>
      <c r="C336" s="50"/>
      <c r="D336" s="51"/>
    </row>
    <row r="337" customFormat="false" ht="15.75" hidden="false" customHeight="false" outlineLevel="0" collapsed="false">
      <c r="A337" s="50"/>
      <c r="C337" s="50"/>
      <c r="D337" s="51"/>
    </row>
    <row r="338" customFormat="false" ht="15" hidden="false" customHeight="false" outlineLevel="0" collapsed="false">
      <c r="A338" s="46" t="s">
        <v>910</v>
      </c>
      <c r="B338" s="48" t="n">
        <f aca="false">A339*C339+A340*C340+A341*C341+A342*C342</f>
        <v>0</v>
      </c>
      <c r="D338" s="47" t="s">
        <v>910</v>
      </c>
      <c r="E338" s="46" t="s">
        <v>911</v>
      </c>
    </row>
    <row r="339" customFormat="false" ht="15" hidden="false" customHeight="false" outlineLevel="0" collapsed="false">
      <c r="A339" s="46" t="n">
        <v>-6</v>
      </c>
      <c r="E339" s="46" t="s">
        <v>4</v>
      </c>
      <c r="F339" s="46" t="s">
        <v>912</v>
      </c>
    </row>
    <row r="340" customFormat="false" ht="15" hidden="false" customHeight="false" outlineLevel="0" collapsed="false">
      <c r="A340" s="46" t="n">
        <v>6</v>
      </c>
      <c r="E340" s="46" t="s">
        <v>58</v>
      </c>
      <c r="F340" s="46" t="s">
        <v>913</v>
      </c>
    </row>
    <row r="341" customFormat="false" ht="15" hidden="false" customHeight="false" outlineLevel="0" collapsed="false">
      <c r="A341" s="46" t="n">
        <v>-6</v>
      </c>
      <c r="E341" s="46" t="s">
        <v>60</v>
      </c>
      <c r="F341" s="46" t="s">
        <v>914</v>
      </c>
    </row>
    <row r="342" customFormat="false" ht="15.75" hidden="false" customHeight="false" outlineLevel="0" collapsed="false">
      <c r="A342" s="50"/>
      <c r="C342" s="50"/>
      <c r="D342" s="51"/>
    </row>
    <row r="343" customFormat="false" ht="15.75" hidden="false" customHeight="false" outlineLevel="0" collapsed="false">
      <c r="A343" s="50"/>
      <c r="C343" s="50"/>
      <c r="D343" s="51"/>
    </row>
    <row r="344" customFormat="false" ht="15" hidden="false" customHeight="false" outlineLevel="0" collapsed="false">
      <c r="A344" s="46" t="s">
        <v>915</v>
      </c>
      <c r="B344" s="48" t="n">
        <f aca="false">A345*C345+A346*C346+A347*C347+A348*C348</f>
        <v>0</v>
      </c>
      <c r="D344" s="47" t="s">
        <v>915</v>
      </c>
      <c r="E344" s="46" t="s">
        <v>916</v>
      </c>
    </row>
    <row r="345" customFormat="false" ht="15" hidden="false" customHeight="false" outlineLevel="0" collapsed="false">
      <c r="A345" s="46" t="n">
        <v>-6</v>
      </c>
      <c r="E345" s="46" t="s">
        <v>4</v>
      </c>
      <c r="F345" s="46" t="s">
        <v>917</v>
      </c>
    </row>
    <row r="346" customFormat="false" ht="15" hidden="false" customHeight="false" outlineLevel="0" collapsed="false">
      <c r="A346" s="46" t="n">
        <v>-6</v>
      </c>
      <c r="E346" s="46" t="s">
        <v>58</v>
      </c>
      <c r="F346" s="46" t="s">
        <v>918</v>
      </c>
    </row>
    <row r="347" customFormat="false" ht="15" hidden="false" customHeight="false" outlineLevel="0" collapsed="false">
      <c r="A347" s="46" t="n">
        <v>6</v>
      </c>
      <c r="E347" s="46" t="s">
        <v>60</v>
      </c>
      <c r="F347" s="46" t="s">
        <v>919</v>
      </c>
    </row>
    <row r="348" customFormat="false" ht="15.75" hidden="false" customHeight="false" outlineLevel="0" collapsed="false">
      <c r="A348" s="50"/>
      <c r="C348" s="50"/>
      <c r="D348" s="51"/>
    </row>
    <row r="349" customFormat="false" ht="15.75" hidden="false" customHeight="false" outlineLevel="0" collapsed="false">
      <c r="A349" s="50"/>
      <c r="C349" s="50"/>
      <c r="D349" s="51"/>
    </row>
    <row r="350" customFormat="false" ht="15" hidden="false" customHeight="false" outlineLevel="0" collapsed="false">
      <c r="A350" s="46" t="s">
        <v>920</v>
      </c>
      <c r="B350" s="48" t="n">
        <f aca="false">A351*C351+A352*C352+A353*C353+A354*C354</f>
        <v>0</v>
      </c>
      <c r="D350" s="47" t="s">
        <v>920</v>
      </c>
      <c r="E350" s="46" t="s">
        <v>921</v>
      </c>
    </row>
    <row r="351" customFormat="false" ht="15" hidden="false" customHeight="false" outlineLevel="0" collapsed="false">
      <c r="A351" s="46" t="n">
        <v>-6</v>
      </c>
      <c r="E351" s="46" t="s">
        <v>4</v>
      </c>
      <c r="F351" s="46" t="s">
        <v>922</v>
      </c>
    </row>
    <row r="352" customFormat="false" ht="15" hidden="false" customHeight="false" outlineLevel="0" collapsed="false">
      <c r="A352" s="46" t="n">
        <v>6</v>
      </c>
      <c r="E352" s="46" t="s">
        <v>58</v>
      </c>
      <c r="F352" s="46" t="s">
        <v>923</v>
      </c>
    </row>
    <row r="353" customFormat="false" ht="15" hidden="false" customHeight="false" outlineLevel="0" collapsed="false">
      <c r="A353" s="46" t="n">
        <v>-6</v>
      </c>
      <c r="E353" s="46" t="s">
        <v>60</v>
      </c>
      <c r="F353" s="46" t="s">
        <v>924</v>
      </c>
    </row>
    <row r="354" customFormat="false" ht="15.75" hidden="false" customHeight="false" outlineLevel="0" collapsed="false">
      <c r="A354" s="50"/>
      <c r="C354" s="50"/>
      <c r="D354" s="51"/>
    </row>
    <row r="355" customFormat="false" ht="15.75" hidden="false" customHeight="false" outlineLevel="0" collapsed="false">
      <c r="A355" s="50"/>
      <c r="C355" s="50"/>
      <c r="D355" s="51"/>
    </row>
    <row r="356" customFormat="false" ht="15" hidden="false" customHeight="false" outlineLevel="0" collapsed="false">
      <c r="A356" s="46" t="s">
        <v>925</v>
      </c>
      <c r="B356" s="48" t="n">
        <f aca="false">A357*C357+A358*C358+A359*C359+A360*C360</f>
        <v>0</v>
      </c>
      <c r="D356" s="47" t="s">
        <v>925</v>
      </c>
      <c r="E356" s="46" t="s">
        <v>926</v>
      </c>
    </row>
    <row r="357" customFormat="false" ht="15" hidden="false" customHeight="false" outlineLevel="0" collapsed="false">
      <c r="A357" s="46" t="n">
        <v>-6</v>
      </c>
      <c r="E357" s="46" t="s">
        <v>4</v>
      </c>
      <c r="F357" s="46" t="s">
        <v>927</v>
      </c>
    </row>
    <row r="358" customFormat="false" ht="15" hidden="false" customHeight="false" outlineLevel="0" collapsed="false">
      <c r="A358" s="46" t="n">
        <v>6</v>
      </c>
      <c r="E358" s="46" t="s">
        <v>58</v>
      </c>
      <c r="F358" s="46" t="s">
        <v>928</v>
      </c>
    </row>
    <row r="359" customFormat="false" ht="15" hidden="false" customHeight="false" outlineLevel="0" collapsed="false">
      <c r="A359" s="46" t="n">
        <v>-6</v>
      </c>
      <c r="E359" s="46" t="s">
        <v>60</v>
      </c>
      <c r="F359" s="46" t="s">
        <v>929</v>
      </c>
    </row>
    <row r="360" customFormat="false" ht="15" hidden="false" customHeight="false" outlineLevel="0" collapsed="false">
      <c r="A360" s="46"/>
    </row>
    <row r="361" customFormat="false" ht="15" hidden="false" customHeight="false" outlineLevel="0" collapsed="false">
      <c r="A361" s="46"/>
    </row>
    <row r="362" customFormat="false" ht="15" hidden="false" customHeight="false" outlineLevel="0" collapsed="false">
      <c r="A362" s="46" t="s">
        <v>930</v>
      </c>
      <c r="B362" s="48" t="n">
        <f aca="false">A363*C363+A364*C364+A365*C365+A366*C366</f>
        <v>0</v>
      </c>
      <c r="D362" s="47" t="s">
        <v>930</v>
      </c>
      <c r="E362" s="46" t="s">
        <v>931</v>
      </c>
    </row>
    <row r="363" customFormat="false" ht="15" hidden="false" customHeight="false" outlineLevel="0" collapsed="false">
      <c r="A363" s="46" t="n">
        <v>2</v>
      </c>
      <c r="E363" s="46" t="s">
        <v>4</v>
      </c>
      <c r="F363" s="46" t="s">
        <v>932</v>
      </c>
    </row>
    <row r="364" customFormat="false" ht="15" hidden="false" customHeight="false" outlineLevel="0" collapsed="false">
      <c r="A364" s="46" t="n">
        <v>-6</v>
      </c>
      <c r="E364" s="46" t="s">
        <v>58</v>
      </c>
      <c r="F364" s="46" t="s">
        <v>933</v>
      </c>
    </row>
    <row r="365" customFormat="false" ht="15" hidden="false" customHeight="false" outlineLevel="0" collapsed="false">
      <c r="A365" s="46" t="n">
        <v>2</v>
      </c>
      <c r="E365" s="46" t="s">
        <v>60</v>
      </c>
      <c r="F365" s="46" t="s">
        <v>934</v>
      </c>
    </row>
    <row r="366" customFormat="false" ht="15" hidden="false" customHeight="false" outlineLevel="0" collapsed="false">
      <c r="A366" s="46" t="n">
        <v>2</v>
      </c>
      <c r="E366" s="46" t="s">
        <v>62</v>
      </c>
      <c r="F366" s="46" t="s">
        <v>935</v>
      </c>
    </row>
    <row r="367" customFormat="false" ht="15" hidden="false" customHeight="false" outlineLevel="0" collapsed="false">
      <c r="A367" s="46"/>
    </row>
    <row r="368" customFormat="false" ht="15" hidden="false" customHeight="false" outlineLevel="0" collapsed="false">
      <c r="A368" s="46" t="s">
        <v>936</v>
      </c>
      <c r="B368" s="48" t="n">
        <f aca="false">A369*C369+A370*C370+A371*C371+A372*C372</f>
        <v>0</v>
      </c>
      <c r="D368" s="47" t="s">
        <v>936</v>
      </c>
      <c r="E368" s="46" t="s">
        <v>937</v>
      </c>
    </row>
    <row r="369" customFormat="false" ht="15" hidden="false" customHeight="false" outlineLevel="0" collapsed="false">
      <c r="A369" s="46" t="n">
        <v>3</v>
      </c>
      <c r="E369" s="46" t="s">
        <v>4</v>
      </c>
      <c r="F369" s="46" t="s">
        <v>938</v>
      </c>
    </row>
    <row r="370" customFormat="false" ht="15" hidden="false" customHeight="false" outlineLevel="0" collapsed="false">
      <c r="A370" s="46" t="n">
        <v>3</v>
      </c>
      <c r="E370" s="46" t="s">
        <v>58</v>
      </c>
      <c r="F370" s="46" t="s">
        <v>939</v>
      </c>
    </row>
    <row r="371" customFormat="false" ht="15" hidden="false" customHeight="false" outlineLevel="0" collapsed="false">
      <c r="A371" s="46" t="n">
        <v>-6</v>
      </c>
      <c r="E371" s="46" t="s">
        <v>60</v>
      </c>
      <c r="F371" s="46" t="s">
        <v>940</v>
      </c>
    </row>
    <row r="372" customFormat="false" ht="15" hidden="false" customHeight="false" outlineLevel="0" collapsed="false">
      <c r="A372" s="46" t="n">
        <v>-6</v>
      </c>
      <c r="E372" s="46" t="s">
        <v>62</v>
      </c>
      <c r="F372" s="46" t="s">
        <v>941</v>
      </c>
    </row>
    <row r="373" customFormat="false" ht="15" hidden="false" customHeight="false" outlineLevel="0" collapsed="false">
      <c r="A373" s="46"/>
    </row>
    <row r="374" customFormat="false" ht="15" hidden="false" customHeight="false" outlineLevel="0" collapsed="false">
      <c r="A374" s="46" t="s">
        <v>942</v>
      </c>
      <c r="B374" s="48" t="n">
        <f aca="false">A375*C375+A376*C376+A377*C377+A378*C378</f>
        <v>0</v>
      </c>
      <c r="D374" s="47" t="s">
        <v>942</v>
      </c>
      <c r="E374" s="46" t="s">
        <v>943</v>
      </c>
    </row>
    <row r="375" customFormat="false" ht="15" hidden="false" customHeight="false" outlineLevel="0" collapsed="false">
      <c r="A375" s="46" t="n">
        <v>3</v>
      </c>
      <c r="E375" s="46" t="s">
        <v>4</v>
      </c>
      <c r="F375" s="46" t="s">
        <v>944</v>
      </c>
    </row>
    <row r="376" customFormat="false" ht="15" hidden="false" customHeight="false" outlineLevel="0" collapsed="false">
      <c r="A376" s="46" t="n">
        <v>3</v>
      </c>
      <c r="E376" s="46" t="s">
        <v>58</v>
      </c>
      <c r="F376" s="46" t="s">
        <v>945</v>
      </c>
    </row>
    <row r="377" customFormat="false" ht="15" hidden="false" customHeight="false" outlineLevel="0" collapsed="false">
      <c r="A377" s="46" t="n">
        <v>-6</v>
      </c>
      <c r="E377" s="46" t="s">
        <v>60</v>
      </c>
      <c r="F377" s="46" t="s">
        <v>840</v>
      </c>
    </row>
    <row r="378" customFormat="false" ht="15" hidden="false" customHeight="false" outlineLevel="0" collapsed="false">
      <c r="A378" s="46"/>
    </row>
    <row r="379" customFormat="false" ht="15" hidden="false" customHeight="false" outlineLevel="0" collapsed="false">
      <c r="A379" s="46"/>
    </row>
    <row r="380" customFormat="false" ht="15" hidden="false" customHeight="false" outlineLevel="0" collapsed="false">
      <c r="A380" s="46" t="s">
        <v>946</v>
      </c>
      <c r="B380" s="48" t="n">
        <f aca="false">A381*C381+A382*C382+A383*C383+A384*C384</f>
        <v>0</v>
      </c>
      <c r="D380" s="47" t="s">
        <v>946</v>
      </c>
      <c r="E380" s="46" t="s">
        <v>947</v>
      </c>
    </row>
    <row r="381" customFormat="false" ht="15" hidden="false" customHeight="false" outlineLevel="0" collapsed="false">
      <c r="A381" s="46" t="n">
        <v>-6</v>
      </c>
      <c r="E381" s="46" t="s">
        <v>4</v>
      </c>
      <c r="F381" s="46" t="s">
        <v>948</v>
      </c>
    </row>
    <row r="382" customFormat="false" ht="15" hidden="false" customHeight="false" outlineLevel="0" collapsed="false">
      <c r="A382" s="46" t="n">
        <v>6</v>
      </c>
      <c r="E382" s="46" t="s">
        <v>58</v>
      </c>
      <c r="F382" s="46" t="s">
        <v>949</v>
      </c>
    </row>
    <row r="383" customFormat="false" ht="15" hidden="false" customHeight="false" outlineLevel="0" collapsed="false">
      <c r="A383" s="46" t="n">
        <v>-6</v>
      </c>
      <c r="E383" s="46" t="s">
        <v>60</v>
      </c>
      <c r="F383" s="46" t="s">
        <v>950</v>
      </c>
    </row>
    <row r="384" customFormat="false" ht="15" hidden="false" customHeight="false" outlineLevel="0" collapsed="false">
      <c r="A384" s="46"/>
    </row>
    <row r="385" customFormat="false" ht="15" hidden="false" customHeight="false" outlineLevel="0" collapsed="false">
      <c r="A385" s="46"/>
    </row>
    <row r="386" customFormat="false" ht="15" hidden="false" customHeight="false" outlineLevel="0" collapsed="false">
      <c r="A386" s="46" t="s">
        <v>951</v>
      </c>
      <c r="B386" s="48" t="n">
        <f aca="false">A387*C387+A388*C388+A389*C389+A390*C390</f>
        <v>0</v>
      </c>
      <c r="D386" s="47" t="s">
        <v>951</v>
      </c>
      <c r="E386" s="46" t="s">
        <v>952</v>
      </c>
    </row>
    <row r="387" customFormat="false" ht="15" hidden="false" customHeight="false" outlineLevel="0" collapsed="false">
      <c r="A387" s="46" t="n">
        <v>3</v>
      </c>
      <c r="E387" s="46" t="s">
        <v>4</v>
      </c>
      <c r="F387" s="46" t="s">
        <v>953</v>
      </c>
    </row>
    <row r="388" customFormat="false" ht="15" hidden="false" customHeight="false" outlineLevel="0" collapsed="false">
      <c r="A388" s="46" t="n">
        <v>-6</v>
      </c>
      <c r="E388" s="46" t="s">
        <v>58</v>
      </c>
      <c r="F388" s="46" t="s">
        <v>954</v>
      </c>
    </row>
    <row r="389" customFormat="false" ht="15" hidden="false" customHeight="false" outlineLevel="0" collapsed="false">
      <c r="A389" s="46" t="n">
        <v>3</v>
      </c>
      <c r="D389" s="49"/>
      <c r="E389" s="46" t="s">
        <v>60</v>
      </c>
      <c r="F389" s="46" t="s">
        <v>955</v>
      </c>
    </row>
    <row r="390" customFormat="false" ht="15" hidden="false" customHeight="false" outlineLevel="0" collapsed="false">
      <c r="A390" s="46"/>
    </row>
    <row r="391" customFormat="false" ht="15" hidden="false" customHeight="false" outlineLevel="0" collapsed="false">
      <c r="A391" s="46"/>
    </row>
    <row r="392" customFormat="false" ht="15" hidden="false" customHeight="false" outlineLevel="0" collapsed="false">
      <c r="A392" s="46" t="s">
        <v>956</v>
      </c>
      <c r="B392" s="48" t="n">
        <f aca="false">A393*C393+A394*C394+A395*C395+A396*C396</f>
        <v>0</v>
      </c>
      <c r="D392" s="47" t="s">
        <v>956</v>
      </c>
      <c r="E392" s="46" t="s">
        <v>957</v>
      </c>
    </row>
    <row r="393" customFormat="false" ht="15" hidden="false" customHeight="false" outlineLevel="0" collapsed="false">
      <c r="A393" s="46" t="n">
        <v>-6</v>
      </c>
      <c r="E393" s="46" t="s">
        <v>4</v>
      </c>
      <c r="F393" s="46" t="s">
        <v>958</v>
      </c>
    </row>
    <row r="394" customFormat="false" ht="15" hidden="false" customHeight="false" outlineLevel="0" collapsed="false">
      <c r="A394" s="46" t="n">
        <v>-6</v>
      </c>
      <c r="E394" s="46" t="s">
        <v>58</v>
      </c>
      <c r="F394" s="46" t="s">
        <v>959</v>
      </c>
    </row>
    <row r="395" customFormat="false" ht="15" hidden="false" customHeight="false" outlineLevel="0" collapsed="false">
      <c r="A395" s="46" t="n">
        <v>6</v>
      </c>
      <c r="E395" s="46" t="s">
        <v>60</v>
      </c>
      <c r="F395" s="46" t="s">
        <v>960</v>
      </c>
    </row>
    <row r="396" customFormat="false" ht="15" hidden="false" customHeight="false" outlineLevel="0" collapsed="false">
      <c r="A396" s="46"/>
    </row>
    <row r="397" customFormat="false" ht="15" hidden="false" customHeight="false" outlineLevel="0" collapsed="false">
      <c r="A397" s="46"/>
    </row>
    <row r="398" customFormat="false" ht="15" hidden="false" customHeight="false" outlineLevel="0" collapsed="false">
      <c r="A398" s="46" t="s">
        <v>961</v>
      </c>
      <c r="B398" s="48" t="n">
        <f aca="false">A399*C399+A400*C400+A401*C401+A402*C402</f>
        <v>0</v>
      </c>
      <c r="D398" s="47" t="s">
        <v>961</v>
      </c>
      <c r="E398" s="46" t="s">
        <v>962</v>
      </c>
    </row>
    <row r="399" customFormat="false" ht="15" hidden="false" customHeight="false" outlineLevel="0" collapsed="false">
      <c r="A399" s="46" t="n">
        <v>6</v>
      </c>
      <c r="D399" s="49"/>
      <c r="E399" s="46" t="s">
        <v>4</v>
      </c>
      <c r="F399" s="46" t="s">
        <v>963</v>
      </c>
    </row>
    <row r="400" customFormat="false" ht="15" hidden="false" customHeight="false" outlineLevel="0" collapsed="false">
      <c r="A400" s="46" t="n">
        <v>-6</v>
      </c>
      <c r="E400" s="46" t="s">
        <v>58</v>
      </c>
      <c r="F400" s="46" t="s">
        <v>813</v>
      </c>
    </row>
    <row r="401" customFormat="false" ht="15" hidden="false" customHeight="false" outlineLevel="0" collapsed="false">
      <c r="A401" s="46" t="n">
        <v>-6</v>
      </c>
      <c r="E401" s="46" t="s">
        <v>60</v>
      </c>
      <c r="F401" s="46" t="s">
        <v>964</v>
      </c>
    </row>
    <row r="402" customFormat="false" ht="15" hidden="false" customHeight="false" outlineLevel="0" collapsed="false">
      <c r="A402" s="46"/>
    </row>
    <row r="403" customFormat="false" ht="15" hidden="false" customHeight="false" outlineLevel="0" collapsed="false">
      <c r="A403" s="46"/>
    </row>
    <row r="404" customFormat="false" ht="15" hidden="false" customHeight="false" outlineLevel="0" collapsed="false">
      <c r="A404" s="46" t="s">
        <v>965</v>
      </c>
      <c r="B404" s="48" t="n">
        <f aca="false">A405*C405+A406*C406+A407*C407+A408*C408</f>
        <v>0</v>
      </c>
      <c r="D404" s="47" t="s">
        <v>965</v>
      </c>
      <c r="E404" s="46" t="s">
        <v>962</v>
      </c>
    </row>
    <row r="405" customFormat="false" ht="15" hidden="false" customHeight="false" outlineLevel="0" collapsed="false">
      <c r="A405" s="46" t="n">
        <v>6</v>
      </c>
      <c r="E405" s="46" t="s">
        <v>4</v>
      </c>
      <c r="F405" s="46" t="s">
        <v>966</v>
      </c>
    </row>
    <row r="406" customFormat="false" ht="15" hidden="false" customHeight="false" outlineLevel="0" collapsed="false">
      <c r="A406" s="46" t="n">
        <v>-6</v>
      </c>
      <c r="E406" s="46" t="s">
        <v>58</v>
      </c>
      <c r="F406" s="46" t="s">
        <v>967</v>
      </c>
    </row>
    <row r="407" customFormat="false" ht="15" hidden="false" customHeight="false" outlineLevel="0" collapsed="false">
      <c r="A407" s="46" t="n">
        <v>-6</v>
      </c>
      <c r="E407" s="46" t="s">
        <v>60</v>
      </c>
      <c r="F407" s="46" t="s">
        <v>968</v>
      </c>
    </row>
    <row r="408" customFormat="false" ht="15" hidden="false" customHeight="false" outlineLevel="0" collapsed="false">
      <c r="A408" s="46"/>
    </row>
    <row r="409" customFormat="false" ht="15" hidden="false" customHeight="false" outlineLevel="0" collapsed="false">
      <c r="A409" s="46"/>
    </row>
    <row r="410" customFormat="false" ht="15" hidden="false" customHeight="false" outlineLevel="0" collapsed="false">
      <c r="A410" s="46" t="s">
        <v>969</v>
      </c>
      <c r="B410" s="48" t="n">
        <f aca="false">A411*C411+A412*C412+A413*C413+A414*C414</f>
        <v>0</v>
      </c>
      <c r="D410" s="47" t="s">
        <v>969</v>
      </c>
      <c r="E410" s="46" t="s">
        <v>962</v>
      </c>
    </row>
    <row r="411" customFormat="false" ht="15" hidden="false" customHeight="false" outlineLevel="0" collapsed="false">
      <c r="A411" s="46" t="n">
        <v>-6</v>
      </c>
      <c r="E411" s="46" t="s">
        <v>4</v>
      </c>
      <c r="F411" s="46" t="s">
        <v>970</v>
      </c>
    </row>
    <row r="412" customFormat="false" ht="15" hidden="false" customHeight="false" outlineLevel="0" collapsed="false">
      <c r="A412" s="46" t="n">
        <v>3</v>
      </c>
      <c r="E412" s="46" t="s">
        <v>58</v>
      </c>
      <c r="F412" s="46" t="s">
        <v>971</v>
      </c>
    </row>
    <row r="413" customFormat="false" ht="15" hidden="false" customHeight="false" outlineLevel="0" collapsed="false">
      <c r="A413" s="46" t="n">
        <v>3</v>
      </c>
      <c r="E413" s="46" t="s">
        <v>60</v>
      </c>
      <c r="F413" s="46" t="s">
        <v>972</v>
      </c>
    </row>
    <row r="414" customFormat="false" ht="15" hidden="false" customHeight="false" outlineLevel="0" collapsed="false">
      <c r="A414" s="46"/>
    </row>
    <row r="415" customFormat="false" ht="15" hidden="false" customHeight="false" outlineLevel="0" collapsed="false">
      <c r="A415" s="46"/>
    </row>
    <row r="416" customFormat="false" ht="15" hidden="false" customHeight="false" outlineLevel="0" collapsed="false">
      <c r="A416" s="46" t="s">
        <v>973</v>
      </c>
      <c r="B416" s="48" t="n">
        <f aca="false">A417*C417+A418*C418+A419*C419+A420*C420</f>
        <v>0</v>
      </c>
      <c r="D416" s="47" t="s">
        <v>973</v>
      </c>
      <c r="E416" s="46" t="s">
        <v>974</v>
      </c>
    </row>
    <row r="417" customFormat="false" ht="15" hidden="false" customHeight="false" outlineLevel="0" collapsed="false">
      <c r="A417" s="46" t="n">
        <v>-6</v>
      </c>
      <c r="E417" s="46" t="s">
        <v>4</v>
      </c>
      <c r="F417" s="46" t="n">
        <v>6</v>
      </c>
    </row>
    <row r="418" customFormat="false" ht="15" hidden="false" customHeight="false" outlineLevel="0" collapsed="false">
      <c r="A418" s="46" t="n">
        <v>-6</v>
      </c>
      <c r="E418" s="46" t="s">
        <v>58</v>
      </c>
      <c r="F418" s="46" t="n">
        <v>7</v>
      </c>
    </row>
    <row r="419" customFormat="false" ht="15" hidden="false" customHeight="false" outlineLevel="0" collapsed="false">
      <c r="A419" s="46" t="n">
        <v>6</v>
      </c>
      <c r="E419" s="46" t="s">
        <v>60</v>
      </c>
      <c r="F419" s="46" t="n">
        <v>8</v>
      </c>
    </row>
    <row r="420" customFormat="false" ht="15" hidden="false" customHeight="false" outlineLevel="0" collapsed="false">
      <c r="A420" s="46" t="n">
        <v>-6</v>
      </c>
      <c r="E420" s="46" t="s">
        <v>62</v>
      </c>
      <c r="F420" s="46" t="n">
        <v>9</v>
      </c>
    </row>
    <row r="421" customFormat="false" ht="15" hidden="false" customHeight="false" outlineLevel="0" collapsed="false">
      <c r="A421" s="46"/>
    </row>
    <row r="422" customFormat="false" ht="15" hidden="false" customHeight="false" outlineLevel="0" collapsed="false">
      <c r="A422" s="46" t="s">
        <v>975</v>
      </c>
      <c r="B422" s="48" t="n">
        <f aca="false">A423*C423+A424*C424+A425*C425+A426*C426</f>
        <v>0</v>
      </c>
      <c r="D422" s="47" t="s">
        <v>975</v>
      </c>
      <c r="E422" s="46" t="s">
        <v>976</v>
      </c>
    </row>
    <row r="423" customFormat="false" ht="15" hidden="false" customHeight="false" outlineLevel="0" collapsed="false">
      <c r="A423" s="46" t="n">
        <v>-6</v>
      </c>
      <c r="E423" s="46" t="s">
        <v>4</v>
      </c>
      <c r="F423" s="46" t="s">
        <v>977</v>
      </c>
    </row>
    <row r="424" customFormat="false" ht="15" hidden="false" customHeight="false" outlineLevel="0" collapsed="false">
      <c r="A424" s="46" t="n">
        <v>6</v>
      </c>
      <c r="E424" s="46" t="s">
        <v>58</v>
      </c>
      <c r="F424" s="46" t="s">
        <v>978</v>
      </c>
    </row>
    <row r="425" customFormat="false" ht="15" hidden="false" customHeight="false" outlineLevel="0" collapsed="false">
      <c r="A425" s="46" t="n">
        <v>-6</v>
      </c>
      <c r="E425" s="46" t="s">
        <v>60</v>
      </c>
      <c r="F425" s="46" t="s">
        <v>979</v>
      </c>
    </row>
    <row r="426" customFormat="false" ht="15" hidden="false" customHeight="false" outlineLevel="0" collapsed="false">
      <c r="A426" s="46" t="n">
        <v>-6</v>
      </c>
      <c r="E426" s="46" t="s">
        <v>62</v>
      </c>
      <c r="F426" s="46" t="s">
        <v>980</v>
      </c>
    </row>
    <row r="427" customFormat="false" ht="15" hidden="false" customHeight="false" outlineLevel="0" collapsed="false">
      <c r="A427" s="46"/>
    </row>
    <row r="428" customFormat="false" ht="15" hidden="false" customHeight="false" outlineLevel="0" collapsed="false">
      <c r="A428" s="46" t="s">
        <v>981</v>
      </c>
      <c r="B428" s="48" t="n">
        <f aca="false">A429*C429+A430*C430+A431*C431+A432*C432</f>
        <v>0</v>
      </c>
      <c r="D428" s="47" t="s">
        <v>981</v>
      </c>
      <c r="E428" s="46" t="s">
        <v>982</v>
      </c>
    </row>
    <row r="429" customFormat="false" ht="15" hidden="false" customHeight="false" outlineLevel="0" collapsed="false">
      <c r="A429" s="46" t="n">
        <v>3</v>
      </c>
      <c r="E429" s="46" t="s">
        <v>4</v>
      </c>
      <c r="F429" s="46" t="s">
        <v>983</v>
      </c>
    </row>
    <row r="430" customFormat="false" ht="15" hidden="false" customHeight="false" outlineLevel="0" collapsed="false">
      <c r="A430" s="46" t="n">
        <v>-6</v>
      </c>
      <c r="E430" s="46" t="s">
        <v>58</v>
      </c>
      <c r="F430" s="46" t="s">
        <v>984</v>
      </c>
    </row>
    <row r="431" customFormat="false" ht="15" hidden="false" customHeight="false" outlineLevel="0" collapsed="false">
      <c r="A431" s="46" t="n">
        <v>3</v>
      </c>
      <c r="E431" s="46" t="s">
        <v>60</v>
      </c>
      <c r="F431" s="46" t="s">
        <v>985</v>
      </c>
    </row>
    <row r="432" customFormat="false" ht="15" hidden="false" customHeight="false" outlineLevel="0" collapsed="false">
      <c r="A432" s="46" t="n">
        <v>-6</v>
      </c>
      <c r="D432" s="49"/>
      <c r="E432" s="46" t="s">
        <v>62</v>
      </c>
      <c r="F432" s="46" t="s">
        <v>986</v>
      </c>
    </row>
    <row r="433" customFormat="false" ht="15" hidden="false" customHeight="false" outlineLevel="0" collapsed="false">
      <c r="A433" s="46"/>
    </row>
    <row r="434" customFormat="false" ht="15" hidden="false" customHeight="false" outlineLevel="0" collapsed="false">
      <c r="A434" s="46" t="s">
        <v>987</v>
      </c>
      <c r="B434" s="48" t="n">
        <f aca="false">A435*C435+A436*C436+A437*C437+A438*C438</f>
        <v>0</v>
      </c>
      <c r="D434" s="47" t="s">
        <v>987</v>
      </c>
      <c r="E434" s="46" t="s">
        <v>988</v>
      </c>
    </row>
    <row r="435" customFormat="false" ht="15" hidden="false" customHeight="false" outlineLevel="0" collapsed="false">
      <c r="A435" s="46" t="n">
        <v>-6</v>
      </c>
      <c r="E435" s="46" t="s">
        <v>4</v>
      </c>
      <c r="F435" s="46" t="s">
        <v>989</v>
      </c>
    </row>
    <row r="436" customFormat="false" ht="15" hidden="false" customHeight="false" outlineLevel="0" collapsed="false">
      <c r="A436" s="46" t="n">
        <v>3</v>
      </c>
      <c r="E436" s="46" t="s">
        <v>58</v>
      </c>
      <c r="F436" s="46" t="s">
        <v>990</v>
      </c>
    </row>
    <row r="437" customFormat="false" ht="15" hidden="false" customHeight="false" outlineLevel="0" collapsed="false">
      <c r="A437" s="46" t="n">
        <v>-6</v>
      </c>
      <c r="E437" s="46" t="s">
        <v>60</v>
      </c>
      <c r="F437" s="46" t="s">
        <v>991</v>
      </c>
    </row>
    <row r="438" customFormat="false" ht="15" hidden="false" customHeight="false" outlineLevel="0" collapsed="false">
      <c r="A438" s="46" t="n">
        <v>3</v>
      </c>
      <c r="E438" s="46" t="s">
        <v>62</v>
      </c>
      <c r="F438" s="46" t="s">
        <v>992</v>
      </c>
    </row>
    <row r="439" customFormat="false" ht="15.75" hidden="false" customHeight="false" outlineLevel="0" collapsed="false">
      <c r="A439" s="50"/>
      <c r="C439" s="50"/>
      <c r="D439" s="51"/>
    </row>
    <row r="440" customFormat="false" ht="15" hidden="false" customHeight="false" outlineLevel="0" collapsed="false">
      <c r="A440" s="46" t="s">
        <v>993</v>
      </c>
      <c r="B440" s="48" t="n">
        <f aca="false">A441*C441+A442*C442+A443*C443+A444*C444</f>
        <v>0</v>
      </c>
      <c r="D440" s="47" t="s">
        <v>993</v>
      </c>
      <c r="E440" s="46" t="s">
        <v>994</v>
      </c>
    </row>
    <row r="441" customFormat="false" ht="15" hidden="false" customHeight="false" outlineLevel="0" collapsed="false">
      <c r="A441" s="46" t="n">
        <v>2</v>
      </c>
      <c r="E441" s="46" t="s">
        <v>4</v>
      </c>
      <c r="F441" s="46" t="s">
        <v>995</v>
      </c>
    </row>
    <row r="442" customFormat="false" ht="15" hidden="false" customHeight="false" outlineLevel="0" collapsed="false">
      <c r="A442" s="46" t="n">
        <v>-6</v>
      </c>
      <c r="E442" s="46" t="s">
        <v>58</v>
      </c>
      <c r="F442" s="46" t="s">
        <v>996</v>
      </c>
    </row>
    <row r="443" customFormat="false" ht="15" hidden="false" customHeight="false" outlineLevel="0" collapsed="false">
      <c r="A443" s="46" t="n">
        <v>2</v>
      </c>
      <c r="E443" s="46" t="s">
        <v>60</v>
      </c>
      <c r="F443" s="46" t="s">
        <v>997</v>
      </c>
    </row>
    <row r="444" customFormat="false" ht="15" hidden="false" customHeight="false" outlineLevel="0" collapsed="false">
      <c r="A444" s="46" t="n">
        <v>2</v>
      </c>
      <c r="E444" s="46" t="s">
        <v>62</v>
      </c>
      <c r="F444" s="46" t="s">
        <v>998</v>
      </c>
    </row>
    <row r="445" customFormat="false" ht="15.75" hidden="false" customHeight="false" outlineLevel="0" collapsed="false">
      <c r="A445" s="50"/>
      <c r="C445" s="50"/>
      <c r="D445" s="51"/>
    </row>
    <row r="446" customFormat="false" ht="15" hidden="false" customHeight="false" outlineLevel="0" collapsed="false">
      <c r="A446" s="46" t="s">
        <v>999</v>
      </c>
      <c r="B446" s="48" t="n">
        <f aca="false">A447*C447+A448*C448+A449*C449+A450*C450</f>
        <v>0</v>
      </c>
      <c r="D446" s="47" t="s">
        <v>999</v>
      </c>
      <c r="E446" s="46" t="s">
        <v>1000</v>
      </c>
    </row>
    <row r="447" customFormat="false" ht="15" hidden="false" customHeight="false" outlineLevel="0" collapsed="false">
      <c r="A447" s="46" t="n">
        <v>3</v>
      </c>
      <c r="E447" s="46" t="s">
        <v>4</v>
      </c>
      <c r="F447" s="46" t="s">
        <v>1001</v>
      </c>
    </row>
    <row r="448" customFormat="false" ht="15" hidden="false" customHeight="false" outlineLevel="0" collapsed="false">
      <c r="A448" s="46" t="n">
        <v>-6</v>
      </c>
      <c r="E448" s="46" t="s">
        <v>58</v>
      </c>
      <c r="F448" s="46" t="s">
        <v>1002</v>
      </c>
    </row>
    <row r="449" customFormat="false" ht="15" hidden="false" customHeight="false" outlineLevel="0" collapsed="false">
      <c r="A449" s="46" t="n">
        <v>3</v>
      </c>
      <c r="E449" s="46" t="s">
        <v>60</v>
      </c>
      <c r="F449" s="46" t="s">
        <v>1003</v>
      </c>
    </row>
    <row r="450" customFormat="false" ht="15" hidden="false" customHeight="false" outlineLevel="0" collapsed="false">
      <c r="A450" s="46" t="n">
        <v>-6</v>
      </c>
      <c r="E450" s="46" t="s">
        <v>62</v>
      </c>
      <c r="F450" s="46" t="s">
        <v>1004</v>
      </c>
    </row>
    <row r="451" customFormat="false" ht="15.75" hidden="false" customHeight="false" outlineLevel="0" collapsed="false">
      <c r="A451" s="50"/>
      <c r="C451" s="50"/>
      <c r="D451" s="51"/>
    </row>
    <row r="452" customFormat="false" ht="15" hidden="false" customHeight="false" outlineLevel="0" collapsed="false">
      <c r="A452" s="46" t="s">
        <v>1005</v>
      </c>
      <c r="B452" s="48" t="n">
        <f aca="false">A453*C453+A454*C454+A455*C455+A456*C456</f>
        <v>0</v>
      </c>
      <c r="D452" s="47" t="s">
        <v>1005</v>
      </c>
      <c r="E452" s="46" t="s">
        <v>1006</v>
      </c>
    </row>
    <row r="453" customFormat="false" ht="15" hidden="false" customHeight="false" outlineLevel="0" collapsed="false">
      <c r="A453" s="46" t="n">
        <v>6</v>
      </c>
      <c r="E453" s="46" t="s">
        <v>4</v>
      </c>
      <c r="F453" s="46" t="s">
        <v>1007</v>
      </c>
    </row>
    <row r="454" customFormat="false" ht="15" hidden="false" customHeight="false" outlineLevel="0" collapsed="false">
      <c r="A454" s="46" t="n">
        <v>-6</v>
      </c>
      <c r="E454" s="46" t="s">
        <v>58</v>
      </c>
      <c r="F454" s="46" t="s">
        <v>1008</v>
      </c>
    </row>
    <row r="455" customFormat="false" ht="15" hidden="false" customHeight="false" outlineLevel="0" collapsed="false">
      <c r="A455" s="46" t="n">
        <v>-6</v>
      </c>
      <c r="E455" s="46" t="s">
        <v>60</v>
      </c>
      <c r="F455" s="46" t="s">
        <v>1009</v>
      </c>
    </row>
    <row r="456" customFormat="false" ht="15.75" hidden="false" customHeight="false" outlineLevel="0" collapsed="false">
      <c r="A456" s="50"/>
      <c r="C456" s="50"/>
      <c r="D456" s="51"/>
    </row>
    <row r="457" customFormat="false" ht="15.75" hidden="false" customHeight="false" outlineLevel="0" collapsed="false">
      <c r="A457" s="50"/>
      <c r="C457" s="50"/>
      <c r="D457" s="51"/>
    </row>
    <row r="458" customFormat="false" ht="15" hidden="false" customHeight="false" outlineLevel="0" collapsed="false">
      <c r="A458" s="46" t="s">
        <v>1010</v>
      </c>
      <c r="B458" s="48" t="n">
        <f aca="false">A459*C459+A460*C460+A461*C461+A462*C462</f>
        <v>0</v>
      </c>
      <c r="D458" s="47" t="s">
        <v>1010</v>
      </c>
      <c r="E458" s="46" t="s">
        <v>1011</v>
      </c>
    </row>
    <row r="459" customFormat="false" ht="15" hidden="false" customHeight="false" outlineLevel="0" collapsed="false">
      <c r="A459" s="46" t="n">
        <v>-6</v>
      </c>
      <c r="E459" s="46" t="s">
        <v>4</v>
      </c>
      <c r="F459" s="46" t="s">
        <v>1012</v>
      </c>
    </row>
    <row r="460" customFormat="false" ht="15" hidden="false" customHeight="false" outlineLevel="0" collapsed="false">
      <c r="A460" s="46" t="n">
        <v>-6</v>
      </c>
      <c r="E460" s="46" t="s">
        <v>58</v>
      </c>
      <c r="F460" s="46" t="s">
        <v>1013</v>
      </c>
    </row>
    <row r="461" customFormat="false" ht="15" hidden="false" customHeight="false" outlineLevel="0" collapsed="false">
      <c r="A461" s="46" t="n">
        <v>6</v>
      </c>
      <c r="E461" s="46" t="s">
        <v>60</v>
      </c>
      <c r="F461" s="46" t="s">
        <v>1014</v>
      </c>
    </row>
    <row r="462" customFormat="false" ht="15.75" hidden="false" customHeight="false" outlineLevel="0" collapsed="false">
      <c r="A462" s="50"/>
      <c r="C462" s="50"/>
      <c r="D462" s="51"/>
    </row>
    <row r="463" customFormat="false" ht="15.75" hidden="false" customHeight="false" outlineLevel="0" collapsed="false">
      <c r="A463" s="50"/>
      <c r="C463" s="50"/>
      <c r="D463" s="51"/>
    </row>
    <row r="464" customFormat="false" ht="15" hidden="false" customHeight="false" outlineLevel="0" collapsed="false">
      <c r="A464" s="46" t="s">
        <v>1015</v>
      </c>
      <c r="B464" s="48" t="n">
        <f aca="false">A465*C465+A466*C466+A467*C467+A468*C468</f>
        <v>0</v>
      </c>
      <c r="D464" s="47" t="s">
        <v>1015</v>
      </c>
      <c r="E464" s="46" t="s">
        <v>1016</v>
      </c>
    </row>
    <row r="465" customFormat="false" ht="15" hidden="false" customHeight="false" outlineLevel="0" collapsed="false">
      <c r="A465" s="46" t="n">
        <v>-6</v>
      </c>
      <c r="E465" s="46" t="s">
        <v>4</v>
      </c>
      <c r="F465" s="46" t="s">
        <v>1017</v>
      </c>
    </row>
    <row r="466" customFormat="false" ht="15" hidden="false" customHeight="false" outlineLevel="0" collapsed="false">
      <c r="A466" s="46" t="n">
        <v>-6</v>
      </c>
      <c r="E466" s="46" t="s">
        <v>58</v>
      </c>
      <c r="F466" s="46" t="s">
        <v>1018</v>
      </c>
    </row>
    <row r="467" customFormat="false" ht="15" hidden="false" customHeight="false" outlineLevel="0" collapsed="false">
      <c r="A467" s="46" t="n">
        <v>6</v>
      </c>
      <c r="E467" s="46" t="s">
        <v>60</v>
      </c>
      <c r="F467" s="46" t="s">
        <v>1019</v>
      </c>
    </row>
    <row r="468" customFormat="false" ht="15" hidden="false" customHeight="false" outlineLevel="0" collapsed="false">
      <c r="A468" s="46"/>
    </row>
    <row r="469" customFormat="false" ht="15" hidden="false" customHeight="false" outlineLevel="0" collapsed="false">
      <c r="A469" s="46"/>
    </row>
    <row r="470" customFormat="false" ht="15" hidden="false" customHeight="false" outlineLevel="0" collapsed="false">
      <c r="A470" s="46" t="s">
        <v>1020</v>
      </c>
      <c r="B470" s="48" t="n">
        <f aca="false">A471*C471+A472*C472+A473*C473+A474*C474</f>
        <v>0</v>
      </c>
      <c r="D470" s="47" t="s">
        <v>1020</v>
      </c>
      <c r="E470" s="46" t="s">
        <v>1021</v>
      </c>
    </row>
    <row r="471" customFormat="false" ht="15" hidden="false" customHeight="false" outlineLevel="0" collapsed="false">
      <c r="A471" s="46" t="n">
        <v>2</v>
      </c>
      <c r="E471" s="46" t="s">
        <v>4</v>
      </c>
      <c r="F471" s="46" t="s">
        <v>1022</v>
      </c>
    </row>
    <row r="472" customFormat="false" ht="15" hidden="false" customHeight="false" outlineLevel="0" collapsed="false">
      <c r="A472" s="46" t="n">
        <v>-6</v>
      </c>
      <c r="E472" s="46" t="s">
        <v>58</v>
      </c>
      <c r="F472" s="46" t="s">
        <v>1023</v>
      </c>
    </row>
    <row r="473" customFormat="false" ht="15" hidden="false" customHeight="false" outlineLevel="0" collapsed="false">
      <c r="A473" s="46" t="n">
        <v>2</v>
      </c>
      <c r="E473" s="46" t="s">
        <v>60</v>
      </c>
      <c r="F473" s="46" t="s">
        <v>1024</v>
      </c>
    </row>
    <row r="474" customFormat="false" ht="15" hidden="false" customHeight="false" outlineLevel="0" collapsed="false">
      <c r="A474" s="46" t="n">
        <v>2</v>
      </c>
      <c r="E474" s="46" t="s">
        <v>62</v>
      </c>
      <c r="F474" s="46" t="s">
        <v>1025</v>
      </c>
    </row>
    <row r="475" customFormat="false" ht="15" hidden="false" customHeight="false" outlineLevel="0" collapsed="false">
      <c r="A475" s="46"/>
    </row>
    <row r="476" customFormat="false" ht="15" hidden="false" customHeight="false" outlineLevel="0" collapsed="false">
      <c r="A476" s="46" t="s">
        <v>1026</v>
      </c>
      <c r="B476" s="48" t="n">
        <f aca="false">A477*C477+A478*C478+A479*C479+A480*C480</f>
        <v>0</v>
      </c>
      <c r="D476" s="47" t="s">
        <v>1026</v>
      </c>
      <c r="E476" s="46" t="s">
        <v>1021</v>
      </c>
    </row>
    <row r="477" customFormat="false" ht="15" hidden="false" customHeight="false" outlineLevel="0" collapsed="false">
      <c r="A477" s="46" t="n">
        <v>3</v>
      </c>
      <c r="E477" s="46" t="s">
        <v>4</v>
      </c>
      <c r="F477" s="46" t="s">
        <v>1027</v>
      </c>
    </row>
    <row r="478" customFormat="false" ht="15" hidden="false" customHeight="false" outlineLevel="0" collapsed="false">
      <c r="A478" s="46" t="n">
        <v>-6</v>
      </c>
      <c r="E478" s="46" t="s">
        <v>58</v>
      </c>
      <c r="F478" s="46" t="s">
        <v>1028</v>
      </c>
    </row>
    <row r="479" customFormat="false" ht="15" hidden="false" customHeight="false" outlineLevel="0" collapsed="false">
      <c r="A479" s="46" t="n">
        <v>3</v>
      </c>
      <c r="E479" s="46" t="s">
        <v>60</v>
      </c>
      <c r="F479" s="46" t="s">
        <v>1029</v>
      </c>
    </row>
    <row r="480" customFormat="false" ht="15" hidden="false" customHeight="false" outlineLevel="0" collapsed="false">
      <c r="A480" s="46"/>
    </row>
    <row r="481" customFormat="false" ht="15" hidden="false" customHeight="false" outlineLevel="0" collapsed="false">
      <c r="A481" s="46"/>
    </row>
    <row r="482" customFormat="false" ht="15" hidden="false" customHeight="false" outlineLevel="0" collapsed="false">
      <c r="A482" s="46" t="s">
        <v>1030</v>
      </c>
      <c r="B482" s="48" t="n">
        <f aca="false">A483*C483+A484*C484+A485*C485+A486*C486</f>
        <v>0</v>
      </c>
      <c r="D482" s="47" t="s">
        <v>1030</v>
      </c>
      <c r="E482" s="46" t="s">
        <v>1031</v>
      </c>
    </row>
    <row r="483" customFormat="false" ht="15" hidden="false" customHeight="false" outlineLevel="0" collapsed="false">
      <c r="A483" s="46" t="n">
        <v>-6</v>
      </c>
      <c r="E483" s="46" t="s">
        <v>4</v>
      </c>
      <c r="F483" s="46" t="s">
        <v>1032</v>
      </c>
    </row>
    <row r="484" customFormat="false" ht="15" hidden="false" customHeight="false" outlineLevel="0" collapsed="false">
      <c r="A484" s="46" t="n">
        <v>6</v>
      </c>
      <c r="E484" s="46" t="s">
        <v>58</v>
      </c>
      <c r="F484" s="46" t="s">
        <v>1033</v>
      </c>
    </row>
    <row r="485" customFormat="false" ht="15" hidden="false" customHeight="false" outlineLevel="0" collapsed="false">
      <c r="A485" s="46" t="n">
        <v>-6</v>
      </c>
      <c r="E485" s="46" t="s">
        <v>60</v>
      </c>
      <c r="F485" s="46" t="s">
        <v>1034</v>
      </c>
    </row>
    <row r="486" customFormat="false" ht="15" hidden="false" customHeight="false" outlineLevel="0" collapsed="false">
      <c r="A486" s="46"/>
    </row>
    <row r="487" customFormat="false" ht="15" hidden="false" customHeight="false" outlineLevel="0" collapsed="false">
      <c r="A487" s="46"/>
    </row>
    <row r="488" customFormat="false" ht="15" hidden="false" customHeight="false" outlineLevel="0" collapsed="false">
      <c r="A488" s="46" t="s">
        <v>1035</v>
      </c>
      <c r="B488" s="48" t="n">
        <f aca="false">A489*C489+A490*C490+A491*C491+A492*C492</f>
        <v>0</v>
      </c>
      <c r="D488" s="47" t="s">
        <v>1035</v>
      </c>
      <c r="E488" s="46" t="s">
        <v>1036</v>
      </c>
    </row>
    <row r="489" customFormat="false" ht="15" hidden="false" customHeight="false" outlineLevel="0" collapsed="false">
      <c r="A489" s="46" t="n">
        <v>-6</v>
      </c>
      <c r="E489" s="46" t="s">
        <v>4</v>
      </c>
      <c r="F489" s="46" t="s">
        <v>1037</v>
      </c>
    </row>
    <row r="490" customFormat="false" ht="15" hidden="false" customHeight="false" outlineLevel="0" collapsed="false">
      <c r="A490" s="46" t="n">
        <v>-6</v>
      </c>
      <c r="E490" s="46" t="s">
        <v>58</v>
      </c>
      <c r="F490" s="46" t="s">
        <v>1038</v>
      </c>
    </row>
    <row r="491" customFormat="false" ht="15" hidden="false" customHeight="false" outlineLevel="0" collapsed="false">
      <c r="A491" s="46" t="n">
        <v>6</v>
      </c>
      <c r="E491" s="46" t="s">
        <v>60</v>
      </c>
      <c r="F491" s="46" t="s">
        <v>1039</v>
      </c>
    </row>
    <row r="492" customFormat="false" ht="15" hidden="false" customHeight="false" outlineLevel="0" collapsed="false">
      <c r="A492" s="46"/>
    </row>
    <row r="493" customFormat="false" ht="15" hidden="false" customHeight="false" outlineLevel="0" collapsed="false">
      <c r="A493" s="46"/>
    </row>
    <row r="494" customFormat="false" ht="15" hidden="false" customHeight="false" outlineLevel="0" collapsed="false">
      <c r="A494" s="46" t="s">
        <v>1040</v>
      </c>
      <c r="B494" s="48" t="n">
        <f aca="false">A495*C495+A496*C496+A497*C497+A498*C498</f>
        <v>0</v>
      </c>
      <c r="D494" s="47" t="s">
        <v>1040</v>
      </c>
      <c r="E494" s="46" t="s">
        <v>1041</v>
      </c>
    </row>
    <row r="495" customFormat="false" ht="15" hidden="false" customHeight="false" outlineLevel="0" collapsed="false">
      <c r="A495" s="46" t="n">
        <v>-6</v>
      </c>
      <c r="D495" s="49"/>
      <c r="E495" s="46" t="s">
        <v>4</v>
      </c>
      <c r="F495" s="46" t="s">
        <v>1042</v>
      </c>
    </row>
    <row r="496" customFormat="false" ht="15" hidden="false" customHeight="false" outlineLevel="0" collapsed="false">
      <c r="A496" s="46" t="n">
        <v>6</v>
      </c>
      <c r="D496" s="49"/>
      <c r="E496" s="46" t="s">
        <v>58</v>
      </c>
      <c r="F496" s="46" t="s">
        <v>1043</v>
      </c>
    </row>
    <row r="497" customFormat="false" ht="15" hidden="false" customHeight="false" outlineLevel="0" collapsed="false">
      <c r="A497" s="46" t="n">
        <v>-6</v>
      </c>
      <c r="E497" s="46" t="s">
        <v>60</v>
      </c>
      <c r="F497" s="46" t="s">
        <v>1044</v>
      </c>
    </row>
    <row r="498" customFormat="false" ht="15" hidden="false" customHeight="false" outlineLevel="0" collapsed="false">
      <c r="A498" s="46"/>
    </row>
    <row r="499" customFormat="false" ht="15" hidden="false" customHeight="false" outlineLevel="0" collapsed="false">
      <c r="A499" s="46"/>
    </row>
    <row r="500" customFormat="false" ht="15" hidden="false" customHeight="false" outlineLevel="0" collapsed="false">
      <c r="A500" s="46" t="s">
        <v>1045</v>
      </c>
      <c r="B500" s="48" t="n">
        <f aca="false">A501*C501+A502*C502+A503*C503+A504*C504</f>
        <v>0</v>
      </c>
      <c r="D500" s="47" t="s">
        <v>1045</v>
      </c>
      <c r="E500" s="46" t="s">
        <v>1046</v>
      </c>
    </row>
    <row r="501" customFormat="false" ht="15" hidden="false" customHeight="false" outlineLevel="0" collapsed="false">
      <c r="A501" s="46" t="n">
        <v>-6</v>
      </c>
      <c r="E501" s="46" t="s">
        <v>4</v>
      </c>
      <c r="F501" s="46" t="s">
        <v>1047</v>
      </c>
    </row>
    <row r="502" customFormat="false" ht="15" hidden="false" customHeight="false" outlineLevel="0" collapsed="false">
      <c r="A502" s="46" t="n">
        <v>3</v>
      </c>
      <c r="E502" s="46" t="s">
        <v>58</v>
      </c>
      <c r="F502" s="46" t="s">
        <v>1048</v>
      </c>
    </row>
    <row r="503" customFormat="false" ht="15" hidden="false" customHeight="false" outlineLevel="0" collapsed="false">
      <c r="A503" s="46" t="n">
        <v>3</v>
      </c>
      <c r="E503" s="46" t="s">
        <v>60</v>
      </c>
      <c r="F503" s="46" t="s">
        <v>1049</v>
      </c>
    </row>
    <row r="504" customFormat="false" ht="15" hidden="false" customHeight="false" outlineLevel="0" collapsed="false">
      <c r="A504" s="46" t="n">
        <v>-6</v>
      </c>
      <c r="E504" s="46" t="s">
        <v>62</v>
      </c>
      <c r="F504" s="46" t="s">
        <v>1050</v>
      </c>
    </row>
    <row r="505" customFormat="false" ht="15" hidden="false" customHeight="false" outlineLevel="0" collapsed="false">
      <c r="A505" s="46"/>
    </row>
    <row r="506" customFormat="false" ht="15" hidden="false" customHeight="false" outlineLevel="0" collapsed="false">
      <c r="A506" s="46" t="s">
        <v>1051</v>
      </c>
      <c r="B506" s="48" t="n">
        <f aca="false">A507*C507+A508*C508+A509*C509+A510*C510</f>
        <v>0</v>
      </c>
      <c r="D506" s="47" t="s">
        <v>1051</v>
      </c>
      <c r="E506" s="46" t="s">
        <v>1052</v>
      </c>
    </row>
    <row r="507" customFormat="false" ht="15" hidden="false" customHeight="false" outlineLevel="0" collapsed="false">
      <c r="A507" s="46" t="n">
        <v>5</v>
      </c>
      <c r="E507" s="46" t="s">
        <v>4</v>
      </c>
      <c r="F507" s="46" t="s">
        <v>1053</v>
      </c>
    </row>
    <row r="508" customFormat="false" ht="15" hidden="false" customHeight="false" outlineLevel="0" collapsed="false">
      <c r="A508" s="46" t="n">
        <v>-6</v>
      </c>
      <c r="E508" s="46" t="s">
        <v>58</v>
      </c>
      <c r="F508" s="46" t="s">
        <v>1054</v>
      </c>
    </row>
    <row r="509" customFormat="false" ht="15" hidden="false" customHeight="false" outlineLevel="0" collapsed="false">
      <c r="A509" s="46" t="n">
        <v>-6</v>
      </c>
      <c r="E509" s="46" t="s">
        <v>60</v>
      </c>
      <c r="F509" s="46" t="s">
        <v>1055</v>
      </c>
    </row>
    <row r="510" customFormat="false" ht="15" hidden="false" customHeight="false" outlineLevel="0" collapsed="false">
      <c r="A510" s="46" t="n">
        <v>1</v>
      </c>
      <c r="E510" s="46" t="s">
        <v>62</v>
      </c>
      <c r="F510" s="46" t="s">
        <v>1056</v>
      </c>
    </row>
    <row r="511" customFormat="false" ht="15" hidden="false" customHeight="false" outlineLevel="0" collapsed="false">
      <c r="A511" s="46"/>
    </row>
    <row r="512" customFormat="false" ht="15" hidden="false" customHeight="false" outlineLevel="0" collapsed="false">
      <c r="A512" s="46" t="s">
        <v>1057</v>
      </c>
      <c r="B512" s="48" t="n">
        <f aca="false">A513*C513+A514*C514+A515*C515+A516*C516</f>
        <v>0</v>
      </c>
      <c r="D512" s="47" t="s">
        <v>1057</v>
      </c>
      <c r="E512" s="46" t="s">
        <v>1058</v>
      </c>
    </row>
    <row r="513" customFormat="false" ht="15" hidden="false" customHeight="false" outlineLevel="0" collapsed="false">
      <c r="A513" s="46" t="n">
        <v>-6</v>
      </c>
      <c r="E513" s="46" t="s">
        <v>4</v>
      </c>
      <c r="F513" s="46" t="s">
        <v>1059</v>
      </c>
    </row>
    <row r="514" customFormat="false" ht="15" hidden="false" customHeight="false" outlineLevel="0" collapsed="false">
      <c r="A514" s="46" t="n">
        <v>6</v>
      </c>
      <c r="E514" s="46" t="s">
        <v>58</v>
      </c>
      <c r="F514" s="46" t="s">
        <v>1060</v>
      </c>
    </row>
    <row r="515" customFormat="false" ht="15" hidden="false" customHeight="false" outlineLevel="0" collapsed="false">
      <c r="A515" s="46" t="n">
        <v>-6</v>
      </c>
      <c r="E515" s="46" t="s">
        <v>60</v>
      </c>
      <c r="F515" s="46" t="s">
        <v>1061</v>
      </c>
    </row>
    <row r="516" customFormat="false" ht="15" hidden="false" customHeight="false" outlineLevel="0" collapsed="false">
      <c r="A516" s="46"/>
    </row>
    <row r="517" customFormat="false" ht="15" hidden="false" customHeight="false" outlineLevel="0" collapsed="false">
      <c r="A517" s="46"/>
    </row>
    <row r="518" customFormat="false" ht="15" hidden="false" customHeight="false" outlineLevel="0" collapsed="false">
      <c r="A518" s="46" t="s">
        <v>1062</v>
      </c>
      <c r="B518" s="48" t="n">
        <f aca="false">A519*C519+A520*C520+A521*C521+A522*C522</f>
        <v>0</v>
      </c>
      <c r="D518" s="47" t="s">
        <v>1062</v>
      </c>
      <c r="E518" s="46" t="s">
        <v>1063</v>
      </c>
    </row>
    <row r="519" customFormat="false" ht="15" hidden="false" customHeight="false" outlineLevel="0" collapsed="false">
      <c r="A519" s="46" t="n">
        <v>-6</v>
      </c>
      <c r="E519" s="46" t="s">
        <v>4</v>
      </c>
      <c r="F519" s="46" t="s">
        <v>1064</v>
      </c>
    </row>
    <row r="520" customFormat="false" ht="15" hidden="false" customHeight="false" outlineLevel="0" collapsed="false">
      <c r="A520" s="46" t="n">
        <v>3</v>
      </c>
      <c r="E520" s="46" t="s">
        <v>58</v>
      </c>
      <c r="F520" s="46" t="s">
        <v>1065</v>
      </c>
    </row>
    <row r="521" customFormat="false" ht="15" hidden="false" customHeight="false" outlineLevel="0" collapsed="false">
      <c r="A521" s="46" t="n">
        <v>3</v>
      </c>
      <c r="E521" s="46" t="s">
        <v>60</v>
      </c>
      <c r="F521" s="46" t="s">
        <v>1066</v>
      </c>
    </row>
    <row r="522" customFormat="false" ht="15" hidden="false" customHeight="false" outlineLevel="0" collapsed="false">
      <c r="A522" s="46"/>
    </row>
    <row r="523" customFormat="false" ht="15" hidden="false" customHeight="false" outlineLevel="0" collapsed="false">
      <c r="A523" s="46"/>
    </row>
    <row r="524" customFormat="false" ht="15" hidden="false" customHeight="false" outlineLevel="0" collapsed="false">
      <c r="A524" s="46" t="s">
        <v>1067</v>
      </c>
      <c r="B524" s="48" t="n">
        <f aca="false">A525*C525+A526*C526+A527*C527+A528*C528</f>
        <v>0</v>
      </c>
      <c r="D524" s="47" t="s">
        <v>1067</v>
      </c>
      <c r="E524" s="46" t="s">
        <v>1068</v>
      </c>
    </row>
    <row r="525" customFormat="false" ht="15" hidden="false" customHeight="false" outlineLevel="0" collapsed="false">
      <c r="A525" s="46" t="n">
        <v>-6</v>
      </c>
      <c r="E525" s="46" t="s">
        <v>4</v>
      </c>
      <c r="F525" s="46" t="s">
        <v>1069</v>
      </c>
    </row>
    <row r="526" customFormat="false" ht="15" hidden="false" customHeight="false" outlineLevel="0" collapsed="false">
      <c r="A526" s="46" t="n">
        <v>3</v>
      </c>
      <c r="E526" s="46" t="s">
        <v>58</v>
      </c>
      <c r="F526" s="46" t="s">
        <v>1070</v>
      </c>
    </row>
    <row r="527" customFormat="false" ht="15" hidden="false" customHeight="false" outlineLevel="0" collapsed="false">
      <c r="A527" s="46" t="n">
        <v>-6</v>
      </c>
      <c r="E527" s="46" t="s">
        <v>60</v>
      </c>
      <c r="F527" s="46" t="s">
        <v>1071</v>
      </c>
    </row>
    <row r="528" customFormat="false" ht="15" hidden="false" customHeight="false" outlineLevel="0" collapsed="false">
      <c r="A528" s="46" t="n">
        <v>3</v>
      </c>
      <c r="E528" s="46" t="s">
        <v>62</v>
      </c>
      <c r="F528" s="46" t="s">
        <v>1072</v>
      </c>
    </row>
    <row r="529" customFormat="false" ht="15" hidden="false" customHeight="false" outlineLevel="0" collapsed="false">
      <c r="A529" s="46"/>
    </row>
    <row r="530" customFormat="false" ht="15" hidden="false" customHeight="false" outlineLevel="0" collapsed="false">
      <c r="A530" s="46" t="s">
        <v>1073</v>
      </c>
      <c r="B530" s="48" t="n">
        <f aca="false">A531*C531+A532*C532+A533*C533+A534*C534</f>
        <v>0</v>
      </c>
      <c r="D530" s="47" t="s">
        <v>1073</v>
      </c>
      <c r="E530" s="46" t="s">
        <v>1074</v>
      </c>
    </row>
    <row r="531" customFormat="false" ht="15" hidden="false" customHeight="false" outlineLevel="0" collapsed="false">
      <c r="A531" s="46" t="n">
        <v>-6</v>
      </c>
      <c r="E531" s="46" t="s">
        <v>4</v>
      </c>
      <c r="F531" s="46" t="s">
        <v>1075</v>
      </c>
    </row>
    <row r="532" customFormat="false" ht="15" hidden="false" customHeight="false" outlineLevel="0" collapsed="false">
      <c r="A532" s="46" t="n">
        <v>6</v>
      </c>
      <c r="D532" s="49"/>
      <c r="E532" s="46" t="s">
        <v>58</v>
      </c>
      <c r="F532" s="46" t="s">
        <v>1076</v>
      </c>
    </row>
    <row r="533" customFormat="false" ht="15" hidden="false" customHeight="false" outlineLevel="0" collapsed="false">
      <c r="A533" s="46" t="n">
        <v>-6</v>
      </c>
      <c r="D533" s="49"/>
      <c r="E533" s="46" t="s">
        <v>60</v>
      </c>
      <c r="F533" s="46" t="s">
        <v>1077</v>
      </c>
    </row>
    <row r="534" customFormat="false" ht="15" hidden="false" customHeight="false" outlineLevel="0" collapsed="false">
      <c r="A534" s="46"/>
    </row>
    <row r="535" customFormat="false" ht="15" hidden="false" customHeight="false" outlineLevel="0" collapsed="false">
      <c r="A535" s="46"/>
    </row>
    <row r="536" customFormat="false" ht="15" hidden="false" customHeight="false" outlineLevel="0" collapsed="false">
      <c r="A536" s="46" t="s">
        <v>1078</v>
      </c>
      <c r="B536" s="48" t="n">
        <f aca="false">A537*C537+A538*C538+A539*C539+A540*C540</f>
        <v>0</v>
      </c>
      <c r="D536" s="47" t="s">
        <v>1078</v>
      </c>
      <c r="E536" s="46" t="s">
        <v>1079</v>
      </c>
    </row>
    <row r="537" customFormat="false" ht="15" hidden="false" customHeight="false" outlineLevel="0" collapsed="false">
      <c r="A537" s="46" t="n">
        <v>-6</v>
      </c>
      <c r="E537" s="46" t="s">
        <v>4</v>
      </c>
      <c r="F537" s="46" t="s">
        <v>1080</v>
      </c>
    </row>
    <row r="538" customFormat="false" ht="15" hidden="false" customHeight="false" outlineLevel="0" collapsed="false">
      <c r="A538" s="46" t="n">
        <v>3</v>
      </c>
      <c r="E538" s="46" t="s">
        <v>58</v>
      </c>
      <c r="F538" s="46" t="s">
        <v>1081</v>
      </c>
    </row>
    <row r="539" customFormat="false" ht="15" hidden="false" customHeight="false" outlineLevel="0" collapsed="false">
      <c r="A539" s="46" t="n">
        <v>3</v>
      </c>
      <c r="E539" s="46" t="s">
        <v>60</v>
      </c>
      <c r="F539" s="46" t="s">
        <v>1082</v>
      </c>
    </row>
    <row r="540" customFormat="false" ht="15" hidden="false" customHeight="false" outlineLevel="0" collapsed="false">
      <c r="A540" s="46" t="n">
        <v>-6</v>
      </c>
      <c r="E540" s="46" t="s">
        <v>62</v>
      </c>
      <c r="F540" s="46" t="s">
        <v>1083</v>
      </c>
    </row>
    <row r="541" customFormat="false" ht="15.75" hidden="false" customHeight="false" outlineLevel="0" collapsed="false">
      <c r="A541" s="56"/>
      <c r="C541" s="56"/>
      <c r="D541" s="57"/>
    </row>
    <row r="542" customFormat="false" ht="15" hidden="false" customHeight="false" outlineLevel="0" collapsed="false">
      <c r="A542" s="46" t="s">
        <v>1084</v>
      </c>
      <c r="B542" s="48" t="n">
        <f aca="false">A543*C543+A544*C544+A545*C545+A546*C546</f>
        <v>0</v>
      </c>
      <c r="D542" s="47" t="s">
        <v>1084</v>
      </c>
      <c r="E542" s="46" t="s">
        <v>1085</v>
      </c>
    </row>
    <row r="543" customFormat="false" ht="15" hidden="false" customHeight="false" outlineLevel="0" collapsed="false">
      <c r="A543" s="46" t="n">
        <v>-6</v>
      </c>
      <c r="E543" s="46" t="s">
        <v>4</v>
      </c>
      <c r="F543" s="46" t="s">
        <v>1086</v>
      </c>
    </row>
    <row r="544" customFormat="false" ht="15" hidden="false" customHeight="false" outlineLevel="0" collapsed="false">
      <c r="A544" s="46" t="n">
        <v>3</v>
      </c>
      <c r="E544" s="46" t="s">
        <v>58</v>
      </c>
      <c r="F544" s="46" t="s">
        <v>1087</v>
      </c>
    </row>
    <row r="545" customFormat="false" ht="15" hidden="false" customHeight="false" outlineLevel="0" collapsed="false">
      <c r="A545" s="46" t="n">
        <v>3</v>
      </c>
      <c r="E545" s="46" t="s">
        <v>60</v>
      </c>
      <c r="F545" s="46" t="s">
        <v>1088</v>
      </c>
    </row>
    <row r="546" customFormat="false" ht="15" hidden="false" customHeight="false" outlineLevel="0" collapsed="false">
      <c r="A546" s="46" t="n">
        <v>-6</v>
      </c>
      <c r="E546" s="46" t="s">
        <v>62</v>
      </c>
      <c r="F546" s="46" t="s">
        <v>1089</v>
      </c>
    </row>
    <row r="547" customFormat="false" ht="15.75" hidden="false" customHeight="false" outlineLevel="0" collapsed="false">
      <c r="A547" s="56"/>
      <c r="C547" s="56"/>
      <c r="D547" s="57"/>
    </row>
    <row r="548" customFormat="false" ht="15" hidden="false" customHeight="false" outlineLevel="0" collapsed="false">
      <c r="A548" s="46" t="s">
        <v>1090</v>
      </c>
      <c r="B548" s="48" t="n">
        <f aca="false">A549*C549+A550*C550+A551*C551+A552*C552</f>
        <v>0</v>
      </c>
      <c r="D548" s="47" t="s">
        <v>1090</v>
      </c>
      <c r="E548" s="46" t="s">
        <v>1091</v>
      </c>
    </row>
    <row r="549" customFormat="false" ht="15" hidden="false" customHeight="false" outlineLevel="0" collapsed="false">
      <c r="A549" s="46" t="n">
        <v>-6</v>
      </c>
      <c r="E549" s="46" t="s">
        <v>4</v>
      </c>
      <c r="F549" s="46" t="s">
        <v>1092</v>
      </c>
    </row>
    <row r="550" customFormat="false" ht="15" hidden="false" customHeight="false" outlineLevel="0" collapsed="false">
      <c r="A550" s="46" t="n">
        <v>3</v>
      </c>
      <c r="E550" s="46" t="s">
        <v>58</v>
      </c>
      <c r="F550" s="46" t="s">
        <v>1093</v>
      </c>
    </row>
    <row r="551" customFormat="false" ht="15" hidden="false" customHeight="false" outlineLevel="0" collapsed="false">
      <c r="A551" s="46" t="n">
        <v>3</v>
      </c>
      <c r="E551" s="46" t="s">
        <v>60</v>
      </c>
      <c r="F551" s="46" t="s">
        <v>1094</v>
      </c>
    </row>
  </sheetData>
  <sheetProtection sheet="true" password="ca71"/>
  <protectedRanges>
    <protectedRange name="Range1" sqref="C1:C65536"/>
  </protectedRanges>
  <conditionalFormatting sqref="B2 B8 B14 B20 B26 B32 B38 B44 B50 B56 B62 B68 B74 B80 B86 B92 B98 B104 B110 B116 B122 B128 B134 B140 B146 B152 B158 B164 B170 B176 B182 B188 B194 B200 B206 B212 B218 B224 B230 B236 B242 B248 B254 B260 B266 B272 B278 B284 B290 B296 B302 B308 B314 B320 B326 B332 B338 B344 B350 B356 B362 B368 B374 B380 B386 B392 B398 B404 B410 B416 B422 B428 B434 B440 B446 B452 B458 B464 B470 B476 B482 B488 B494 B500 B506 B512 B518 B524 B530 B536 B542 B548">
    <cfRule type="cellIs" priority="2" operator="equal" aboveAverage="0" equalAverage="0" bottom="0" percent="0" rank="0" text="" dxfId="6">
      <formula>6</formula>
    </cfRule>
    <cfRule type="cellIs" priority="3" operator="between" aboveAverage="0" equalAverage="0" bottom="0" percent="0" rank="0" text="" dxfId="7">
      <formula>2.5</formula>
      <formula>5.5</formula>
    </cfRule>
    <cfRule type="cellIs" priority="4" operator="lessThan"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7"/>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C1" activeCellId="0" sqref="C1:C16384"/>
    </sheetView>
  </sheetViews>
  <sheetFormatPr defaultColWidth="9.0546875" defaultRowHeight="15" zeroHeight="false" outlineLevelRow="0" outlineLevelCol="0"/>
  <cols>
    <col collapsed="false" customWidth="true" hidden="true" outlineLevel="0" max="1" min="1" style="44" width="5.11"/>
    <col collapsed="false" customWidth="true" hidden="false" outlineLevel="0" max="2" min="2" style="45" width="1.87"/>
    <col collapsed="false" customWidth="true" hidden="false" outlineLevel="0" max="3" min="3" style="44" width="2.49"/>
    <col collapsed="false" customWidth="true" hidden="false" outlineLevel="0" max="4" min="4" style="47" width="0.11"/>
    <col collapsed="false" customWidth="true" hidden="false" outlineLevel="0" max="5" min="5" style="46" width="2.75"/>
    <col collapsed="false" customWidth="true" hidden="false" outlineLevel="0" max="6" min="6" style="46" width="8.99"/>
  </cols>
  <sheetData>
    <row r="1" customFormat="false" ht="15" hidden="false" customHeight="false" outlineLevel="0" collapsed="false">
      <c r="A1" s="45" t="n">
        <f aca="false">SUMIF(B2:B720,"&gt;0")</f>
        <v>0</v>
      </c>
      <c r="B1" s="46" t="s">
        <v>54</v>
      </c>
    </row>
    <row r="2" customFormat="false" ht="15" hidden="false" customHeight="false" outlineLevel="0" collapsed="false">
      <c r="A2" s="46" t="s">
        <v>1095</v>
      </c>
      <c r="B2" s="48" t="n">
        <f aca="false">A3*C3+A4*C4+A5*C5+A6*C6</f>
        <v>0</v>
      </c>
      <c r="C2" s="46"/>
      <c r="D2" s="47" t="s">
        <v>1095</v>
      </c>
      <c r="E2" s="46" t="s">
        <v>1096</v>
      </c>
    </row>
    <row r="3" customFormat="false" ht="15" hidden="false" customHeight="false" outlineLevel="0" collapsed="false">
      <c r="A3" s="46" t="n">
        <v>-6</v>
      </c>
      <c r="C3" s="46"/>
      <c r="E3" s="46" t="s">
        <v>4</v>
      </c>
      <c r="F3" s="46" t="s">
        <v>1097</v>
      </c>
    </row>
    <row r="4" customFormat="false" ht="15" hidden="false" customHeight="false" outlineLevel="0" collapsed="false">
      <c r="A4" s="46" t="n">
        <v>-6</v>
      </c>
      <c r="C4" s="46"/>
      <c r="E4" s="46" t="s">
        <v>58</v>
      </c>
      <c r="F4" s="46" t="s">
        <v>1098</v>
      </c>
    </row>
    <row r="5" customFormat="false" ht="15" hidden="false" customHeight="false" outlineLevel="0" collapsed="false">
      <c r="A5" s="46" t="n">
        <v>6</v>
      </c>
      <c r="C5" s="46"/>
      <c r="E5" s="46" t="s">
        <v>60</v>
      </c>
      <c r="F5" s="46" t="s">
        <v>1099</v>
      </c>
    </row>
    <row r="6" customFormat="false" ht="15" hidden="false" customHeight="true" outlineLevel="0" collapsed="false">
      <c r="A6" s="56"/>
      <c r="C6" s="56"/>
      <c r="D6" s="57"/>
    </row>
    <row r="7" customFormat="false" ht="15" hidden="false" customHeight="true" outlineLevel="0" collapsed="false">
      <c r="A7" s="56"/>
      <c r="C7" s="56"/>
      <c r="D7" s="57"/>
    </row>
    <row r="8" customFormat="false" ht="15" hidden="false" customHeight="false" outlineLevel="0" collapsed="false">
      <c r="A8" s="46" t="s">
        <v>1100</v>
      </c>
      <c r="B8" s="48" t="n">
        <f aca="false">A9*C9+A10*C10+A11*C11+A12*C12</f>
        <v>0</v>
      </c>
      <c r="C8" s="46"/>
      <c r="D8" s="47" t="s">
        <v>1100</v>
      </c>
      <c r="E8" s="46" t="s">
        <v>1101</v>
      </c>
    </row>
    <row r="9" customFormat="false" ht="15" hidden="false" customHeight="false" outlineLevel="0" collapsed="false">
      <c r="A9" s="46" t="n">
        <v>2</v>
      </c>
      <c r="C9" s="46"/>
      <c r="E9" s="46" t="s">
        <v>4</v>
      </c>
      <c r="F9" s="46" t="s">
        <v>1102</v>
      </c>
    </row>
    <row r="10" customFormat="false" ht="15" hidden="false" customHeight="false" outlineLevel="0" collapsed="false">
      <c r="A10" s="46" t="n">
        <v>2</v>
      </c>
      <c r="C10" s="46"/>
      <c r="E10" s="46" t="s">
        <v>58</v>
      </c>
      <c r="F10" s="46" t="s">
        <v>1103</v>
      </c>
    </row>
    <row r="11" customFormat="false" ht="15" hidden="false" customHeight="false" outlineLevel="0" collapsed="false">
      <c r="A11" s="46" t="n">
        <v>2</v>
      </c>
      <c r="C11" s="46"/>
      <c r="E11" s="46" t="s">
        <v>60</v>
      </c>
      <c r="F11" s="46" t="s">
        <v>1104</v>
      </c>
    </row>
    <row r="12" customFormat="false" ht="15" hidden="false" customHeight="false" outlineLevel="0" collapsed="false">
      <c r="A12" s="46" t="n">
        <v>-6</v>
      </c>
      <c r="C12" s="46"/>
      <c r="E12" s="46" t="s">
        <v>62</v>
      </c>
      <c r="F12" s="46" t="s">
        <v>1105</v>
      </c>
    </row>
    <row r="13" customFormat="false" ht="15" hidden="false" customHeight="true" outlineLevel="0" collapsed="false">
      <c r="A13" s="56"/>
      <c r="C13" s="56"/>
      <c r="D13" s="57"/>
    </row>
    <row r="14" customFormat="false" ht="15" hidden="false" customHeight="false" outlineLevel="0" collapsed="false">
      <c r="A14" s="46" t="s">
        <v>1106</v>
      </c>
      <c r="B14" s="48" t="n">
        <f aca="false">A15*C15+A16*C16+A17*C17+A18*C18</f>
        <v>0</v>
      </c>
      <c r="C14" s="46"/>
      <c r="D14" s="47" t="s">
        <v>1106</v>
      </c>
      <c r="E14" s="46" t="s">
        <v>1107</v>
      </c>
    </row>
    <row r="15" customFormat="false" ht="15" hidden="false" customHeight="false" outlineLevel="0" collapsed="false">
      <c r="A15" s="46" t="n">
        <v>-6</v>
      </c>
      <c r="C15" s="46"/>
      <c r="E15" s="46" t="s">
        <v>4</v>
      </c>
      <c r="F15" s="46" t="s">
        <v>1108</v>
      </c>
    </row>
    <row r="16" customFormat="false" ht="15" hidden="false" customHeight="false" outlineLevel="0" collapsed="false">
      <c r="A16" s="46" t="n">
        <v>6</v>
      </c>
      <c r="C16" s="46"/>
      <c r="E16" s="46" t="s">
        <v>58</v>
      </c>
      <c r="F16" s="46" t="s">
        <v>1109</v>
      </c>
    </row>
    <row r="17" customFormat="false" ht="15" hidden="false" customHeight="true" outlineLevel="0" collapsed="false">
      <c r="A17" s="56"/>
      <c r="C17" s="56"/>
      <c r="D17" s="57"/>
    </row>
    <row r="18" customFormat="false" ht="15" hidden="false" customHeight="true" outlineLevel="0" collapsed="false">
      <c r="A18" s="56"/>
      <c r="C18" s="56"/>
      <c r="D18" s="57"/>
    </row>
    <row r="19" customFormat="false" ht="15" hidden="false" customHeight="true" outlineLevel="0" collapsed="false">
      <c r="A19" s="56"/>
      <c r="C19" s="56"/>
      <c r="D19" s="57"/>
    </row>
    <row r="20" customFormat="false" ht="15" hidden="false" customHeight="false" outlineLevel="0" collapsed="false">
      <c r="A20" s="46" t="s">
        <v>1110</v>
      </c>
      <c r="B20" s="48" t="n">
        <f aca="false">A21*C21+A22*C22+A23*C23+A24*C24</f>
        <v>0</v>
      </c>
      <c r="C20" s="46"/>
      <c r="D20" s="47" t="s">
        <v>1110</v>
      </c>
      <c r="E20" s="46" t="s">
        <v>1111</v>
      </c>
    </row>
    <row r="21" customFormat="false" ht="15" hidden="false" customHeight="false" outlineLevel="0" collapsed="false">
      <c r="A21" s="46" t="n">
        <v>-6</v>
      </c>
      <c r="C21" s="46"/>
      <c r="E21" s="46" t="s">
        <v>4</v>
      </c>
      <c r="F21" s="46" t="s">
        <v>1112</v>
      </c>
    </row>
    <row r="22" customFormat="false" ht="15" hidden="false" customHeight="false" outlineLevel="0" collapsed="false">
      <c r="A22" s="46" t="n">
        <v>-6</v>
      </c>
      <c r="C22" s="46"/>
      <c r="E22" s="46" t="s">
        <v>58</v>
      </c>
      <c r="F22" s="46" t="s">
        <v>1113</v>
      </c>
    </row>
    <row r="23" customFormat="false" ht="15" hidden="false" customHeight="false" outlineLevel="0" collapsed="false">
      <c r="A23" s="46" t="n">
        <v>3</v>
      </c>
      <c r="C23" s="46"/>
      <c r="E23" s="46" t="s">
        <v>60</v>
      </c>
      <c r="F23" s="46" t="s">
        <v>1114</v>
      </c>
    </row>
    <row r="24" customFormat="false" ht="15" hidden="false" customHeight="false" outlineLevel="0" collapsed="false">
      <c r="A24" s="46" t="n">
        <v>3</v>
      </c>
      <c r="C24" s="46"/>
      <c r="E24" s="46" t="s">
        <v>62</v>
      </c>
      <c r="F24" s="46" t="s">
        <v>1115</v>
      </c>
    </row>
    <row r="25" customFormat="false" ht="15" hidden="false" customHeight="false" outlineLevel="0" collapsed="false">
      <c r="A25" s="46"/>
      <c r="C25" s="46"/>
    </row>
    <row r="26" customFormat="false" ht="15" hidden="false" customHeight="false" outlineLevel="0" collapsed="false">
      <c r="A26" s="46" t="s">
        <v>1116</v>
      </c>
      <c r="B26" s="48" t="n">
        <f aca="false">A27*C27+A28*C28+A29*C29+A30*C30</f>
        <v>0</v>
      </c>
      <c r="C26" s="46"/>
      <c r="D26" s="47" t="s">
        <v>1116</v>
      </c>
      <c r="E26" s="46" t="s">
        <v>1117</v>
      </c>
    </row>
    <row r="27" customFormat="false" ht="15" hidden="false" customHeight="false" outlineLevel="0" collapsed="false">
      <c r="A27" s="46" t="n">
        <v>-6</v>
      </c>
      <c r="C27" s="46"/>
      <c r="E27" s="46" t="s">
        <v>4</v>
      </c>
      <c r="F27" s="46" t="s">
        <v>1118</v>
      </c>
    </row>
    <row r="28" customFormat="false" ht="15" hidden="false" customHeight="false" outlineLevel="0" collapsed="false">
      <c r="A28" s="46" t="n">
        <v>-6</v>
      </c>
      <c r="C28" s="46"/>
      <c r="D28" s="49"/>
      <c r="E28" s="46" t="s">
        <v>58</v>
      </c>
      <c r="F28" s="46" t="s">
        <v>1119</v>
      </c>
    </row>
    <row r="29" customFormat="false" ht="15" hidden="false" customHeight="false" outlineLevel="0" collapsed="false">
      <c r="A29" s="46" t="n">
        <v>6</v>
      </c>
      <c r="C29" s="46"/>
      <c r="D29" s="49"/>
      <c r="E29" s="46" t="s">
        <v>60</v>
      </c>
      <c r="F29" s="46" t="s">
        <v>1120</v>
      </c>
    </row>
    <row r="30" customFormat="false" ht="15" hidden="false" customHeight="false" outlineLevel="0" collapsed="false">
      <c r="A30" s="46"/>
      <c r="C30" s="46"/>
    </row>
    <row r="31" customFormat="false" ht="15" hidden="false" customHeight="false" outlineLevel="0" collapsed="false">
      <c r="A31" s="46"/>
      <c r="C31" s="46"/>
    </row>
    <row r="32" customFormat="false" ht="15" hidden="false" customHeight="false" outlineLevel="0" collapsed="false">
      <c r="A32" s="46" t="s">
        <v>1121</v>
      </c>
      <c r="B32" s="48" t="n">
        <f aca="false">A33*C33+A34*C34+A35*C35+A36*C36</f>
        <v>0</v>
      </c>
      <c r="C32" s="46"/>
      <c r="D32" s="47" t="s">
        <v>1121</v>
      </c>
      <c r="E32" s="46" t="s">
        <v>1122</v>
      </c>
    </row>
    <row r="33" customFormat="false" ht="15" hidden="false" customHeight="false" outlineLevel="0" collapsed="false">
      <c r="A33" s="46" t="n">
        <v>-6</v>
      </c>
      <c r="C33" s="46"/>
      <c r="E33" s="46" t="s">
        <v>4</v>
      </c>
      <c r="F33" s="46" t="s">
        <v>1123</v>
      </c>
    </row>
    <row r="34" customFormat="false" ht="15" hidden="false" customHeight="false" outlineLevel="0" collapsed="false">
      <c r="A34" s="46" t="n">
        <v>6</v>
      </c>
      <c r="C34" s="46"/>
      <c r="E34" s="46" t="s">
        <v>58</v>
      </c>
      <c r="F34" s="46" t="s">
        <v>1124</v>
      </c>
    </row>
    <row r="35" customFormat="false" ht="15" hidden="false" customHeight="false" outlineLevel="0" collapsed="false">
      <c r="A35" s="46" t="n">
        <v>-6</v>
      </c>
      <c r="C35" s="46"/>
      <c r="E35" s="46" t="s">
        <v>60</v>
      </c>
      <c r="F35" s="46" t="s">
        <v>1125</v>
      </c>
    </row>
    <row r="36" customFormat="false" ht="15" hidden="false" customHeight="false" outlineLevel="0" collapsed="false">
      <c r="A36" s="46" t="n">
        <v>-6</v>
      </c>
      <c r="C36" s="46"/>
      <c r="E36" s="46" t="s">
        <v>62</v>
      </c>
      <c r="F36" s="46" t="s">
        <v>1126</v>
      </c>
    </row>
    <row r="37" customFormat="false" ht="15" hidden="false" customHeight="false" outlineLevel="0" collapsed="false">
      <c r="A37" s="46"/>
      <c r="C37" s="46"/>
    </row>
    <row r="38" customFormat="false" ht="15" hidden="false" customHeight="false" outlineLevel="0" collapsed="false">
      <c r="A38" s="46" t="s">
        <v>1127</v>
      </c>
      <c r="B38" s="48" t="n">
        <f aca="false">A39*C39+A40*C40+A41*C41+A42*C42</f>
        <v>0</v>
      </c>
      <c r="C38" s="46"/>
      <c r="D38" s="47" t="s">
        <v>1127</v>
      </c>
      <c r="E38" s="46" t="s">
        <v>1128</v>
      </c>
    </row>
    <row r="39" customFormat="false" ht="15" hidden="false" customHeight="false" outlineLevel="0" collapsed="false">
      <c r="A39" s="46" t="n">
        <v>3</v>
      </c>
      <c r="C39" s="46"/>
      <c r="E39" s="46" t="s">
        <v>4</v>
      </c>
      <c r="F39" s="46" t="s">
        <v>1129</v>
      </c>
    </row>
    <row r="40" customFormat="false" ht="15" hidden="false" customHeight="false" outlineLevel="0" collapsed="false">
      <c r="A40" s="46" t="n">
        <v>-6</v>
      </c>
      <c r="C40" s="46"/>
      <c r="E40" s="46" t="s">
        <v>58</v>
      </c>
      <c r="F40" s="46" t="s">
        <v>1130</v>
      </c>
    </row>
    <row r="41" customFormat="false" ht="15" hidden="false" customHeight="false" outlineLevel="0" collapsed="false">
      <c r="A41" s="46" t="n">
        <v>3</v>
      </c>
      <c r="C41" s="46"/>
      <c r="E41" s="46" t="s">
        <v>60</v>
      </c>
      <c r="F41" s="46" t="s">
        <v>1131</v>
      </c>
    </row>
    <row r="42" customFormat="false" ht="15" hidden="false" customHeight="false" outlineLevel="0" collapsed="false">
      <c r="A42" s="46"/>
      <c r="C42" s="46"/>
    </row>
    <row r="43" customFormat="false" ht="15" hidden="false" customHeight="false" outlineLevel="0" collapsed="false">
      <c r="A43" s="46"/>
      <c r="C43" s="46"/>
    </row>
    <row r="44" customFormat="false" ht="15" hidden="false" customHeight="false" outlineLevel="0" collapsed="false">
      <c r="A44" s="46" t="s">
        <v>1132</v>
      </c>
      <c r="B44" s="48" t="n">
        <f aca="false">A45*C45+A46*C46+A47*C47+A48*C48</f>
        <v>0</v>
      </c>
      <c r="C44" s="46"/>
      <c r="D44" s="47" t="s">
        <v>1132</v>
      </c>
      <c r="E44" s="46" t="s">
        <v>1133</v>
      </c>
    </row>
    <row r="45" customFormat="false" ht="15" hidden="false" customHeight="false" outlineLevel="0" collapsed="false">
      <c r="A45" s="46" t="n">
        <v>3</v>
      </c>
      <c r="C45" s="46"/>
      <c r="E45" s="46" t="s">
        <v>4</v>
      </c>
      <c r="F45" s="46" t="s">
        <v>1134</v>
      </c>
    </row>
    <row r="46" customFormat="false" ht="15" hidden="false" customHeight="false" outlineLevel="0" collapsed="false">
      <c r="A46" s="46" t="n">
        <v>3</v>
      </c>
      <c r="C46" s="46"/>
      <c r="E46" s="46" t="s">
        <v>58</v>
      </c>
      <c r="F46" s="46" t="s">
        <v>1135</v>
      </c>
    </row>
    <row r="47" customFormat="false" ht="15" hidden="false" customHeight="false" outlineLevel="0" collapsed="false">
      <c r="A47" s="46" t="n">
        <v>-6</v>
      </c>
      <c r="C47" s="46"/>
      <c r="D47" s="49"/>
      <c r="E47" s="46" t="s">
        <v>60</v>
      </c>
      <c r="F47" s="46" t="s">
        <v>1136</v>
      </c>
    </row>
    <row r="48" customFormat="false" ht="15" hidden="false" customHeight="false" outlineLevel="0" collapsed="false">
      <c r="A48" s="46"/>
      <c r="C48" s="46"/>
    </row>
    <row r="49" customFormat="false" ht="15" hidden="false" customHeight="false" outlineLevel="0" collapsed="false">
      <c r="A49" s="46"/>
      <c r="C49" s="46"/>
    </row>
    <row r="50" customFormat="false" ht="15" hidden="false" customHeight="false" outlineLevel="0" collapsed="false">
      <c r="A50" s="46" t="s">
        <v>1137</v>
      </c>
      <c r="B50" s="48" t="n">
        <f aca="false">A51*C51+A52*C52+A53*C53+A54*C54</f>
        <v>0</v>
      </c>
      <c r="C50" s="46"/>
      <c r="D50" s="47" t="s">
        <v>1137</v>
      </c>
      <c r="E50" s="46" t="s">
        <v>1138</v>
      </c>
    </row>
    <row r="51" customFormat="false" ht="15" hidden="false" customHeight="false" outlineLevel="0" collapsed="false">
      <c r="A51" s="46" t="n">
        <v>-6</v>
      </c>
      <c r="C51" s="46"/>
      <c r="E51" s="46" t="s">
        <v>4</v>
      </c>
      <c r="F51" s="46" t="s">
        <v>1139</v>
      </c>
    </row>
    <row r="52" customFormat="false" ht="15" hidden="false" customHeight="false" outlineLevel="0" collapsed="false">
      <c r="A52" s="46" t="n">
        <v>0</v>
      </c>
      <c r="C52" s="46"/>
      <c r="E52" s="46" t="s">
        <v>58</v>
      </c>
      <c r="F52" s="46" t="s">
        <v>1140</v>
      </c>
    </row>
    <row r="53" customFormat="false" ht="15" hidden="false" customHeight="false" outlineLevel="0" collapsed="false">
      <c r="A53" s="46" t="n">
        <v>6</v>
      </c>
      <c r="C53" s="46"/>
      <c r="E53" s="46" t="s">
        <v>60</v>
      </c>
      <c r="F53" s="46" t="s">
        <v>1141</v>
      </c>
    </row>
    <row r="54" customFormat="false" ht="15" hidden="false" customHeight="false" outlineLevel="0" collapsed="false">
      <c r="A54" s="46"/>
      <c r="C54" s="46"/>
    </row>
    <row r="55" customFormat="false" ht="15" hidden="false" customHeight="false" outlineLevel="0" collapsed="false">
      <c r="A55" s="46"/>
      <c r="C55" s="46"/>
    </row>
    <row r="56" customFormat="false" ht="15" hidden="false" customHeight="false" outlineLevel="0" collapsed="false">
      <c r="A56" s="46" t="s">
        <v>1142</v>
      </c>
      <c r="B56" s="48" t="n">
        <f aca="false">A57*C57+A58*C58+A59*C59+A60*C60</f>
        <v>0</v>
      </c>
      <c r="C56" s="46"/>
      <c r="D56" s="47" t="s">
        <v>1142</v>
      </c>
      <c r="E56" s="46" t="s">
        <v>1143</v>
      </c>
    </row>
    <row r="57" customFormat="false" ht="15" hidden="false" customHeight="false" outlineLevel="0" collapsed="false">
      <c r="A57" s="46" t="n">
        <v>3</v>
      </c>
      <c r="C57" s="46"/>
      <c r="E57" s="46" t="s">
        <v>4</v>
      </c>
      <c r="F57" s="46" t="s">
        <v>1144</v>
      </c>
    </row>
    <row r="58" customFormat="false" ht="15" hidden="false" customHeight="false" outlineLevel="0" collapsed="false">
      <c r="A58" s="46" t="n">
        <v>-6</v>
      </c>
      <c r="C58" s="46"/>
      <c r="E58" s="46" t="s">
        <v>58</v>
      </c>
      <c r="F58" s="46" t="s">
        <v>1145</v>
      </c>
    </row>
    <row r="59" customFormat="false" ht="15" hidden="false" customHeight="false" outlineLevel="0" collapsed="false">
      <c r="A59" s="46" t="n">
        <v>3</v>
      </c>
      <c r="C59" s="46"/>
      <c r="E59" s="46" t="s">
        <v>60</v>
      </c>
      <c r="F59" s="46" t="s">
        <v>1146</v>
      </c>
    </row>
    <row r="60" customFormat="false" ht="15" hidden="false" customHeight="false" outlineLevel="0" collapsed="false">
      <c r="A60" s="46" t="n">
        <v>-6</v>
      </c>
      <c r="C60" s="46"/>
      <c r="E60" s="46" t="s">
        <v>62</v>
      </c>
      <c r="F60" s="46" t="s">
        <v>1147</v>
      </c>
    </row>
    <row r="61" customFormat="false" ht="15" hidden="false" customHeight="false" outlineLevel="0" collapsed="false">
      <c r="A61" s="46"/>
      <c r="C61" s="46"/>
    </row>
    <row r="62" customFormat="false" ht="15" hidden="false" customHeight="false" outlineLevel="0" collapsed="false">
      <c r="A62" s="46" t="s">
        <v>1148</v>
      </c>
      <c r="B62" s="48" t="n">
        <f aca="false">A63*C63+A64*C64+A65*C65+A66*C66</f>
        <v>0</v>
      </c>
      <c r="C62" s="46"/>
      <c r="D62" s="47" t="s">
        <v>1148</v>
      </c>
      <c r="E62" s="46" t="s">
        <v>1149</v>
      </c>
    </row>
    <row r="63" customFormat="false" ht="15" hidden="false" customHeight="false" outlineLevel="0" collapsed="false">
      <c r="A63" s="46" t="n">
        <v>6</v>
      </c>
      <c r="C63" s="46"/>
      <c r="E63" s="46" t="s">
        <v>4</v>
      </c>
      <c r="F63" s="46" t="s">
        <v>1150</v>
      </c>
    </row>
    <row r="64" customFormat="false" ht="15" hidden="false" customHeight="false" outlineLevel="0" collapsed="false">
      <c r="A64" s="46" t="n">
        <v>-6</v>
      </c>
      <c r="C64" s="46"/>
      <c r="E64" s="46" t="s">
        <v>58</v>
      </c>
      <c r="F64" s="46" t="s">
        <v>1151</v>
      </c>
    </row>
    <row r="65" customFormat="false" ht="15" hidden="false" customHeight="false" outlineLevel="0" collapsed="false">
      <c r="A65" s="46" t="n">
        <v>-6</v>
      </c>
      <c r="C65" s="46"/>
      <c r="E65" s="46" t="s">
        <v>60</v>
      </c>
      <c r="F65" s="46" t="s">
        <v>1152</v>
      </c>
    </row>
    <row r="66" customFormat="false" ht="15" hidden="false" customHeight="false" outlineLevel="0" collapsed="false">
      <c r="A66" s="46" t="n">
        <v>-6</v>
      </c>
      <c r="C66" s="46"/>
      <c r="E66" s="46" t="s">
        <v>62</v>
      </c>
      <c r="F66" s="46" t="s">
        <v>1153</v>
      </c>
    </row>
    <row r="67" customFormat="false" ht="15" hidden="false" customHeight="false" outlineLevel="0" collapsed="false">
      <c r="A67" s="46"/>
      <c r="C67" s="46"/>
    </row>
    <row r="68" customFormat="false" ht="15" hidden="false" customHeight="false" outlineLevel="0" collapsed="false">
      <c r="A68" s="46" t="s">
        <v>1154</v>
      </c>
      <c r="B68" s="48" t="n">
        <f aca="false">A69*C69+A70*C70+A71*C71+A72*C72</f>
        <v>0</v>
      </c>
      <c r="C68" s="46"/>
      <c r="D68" s="47" t="s">
        <v>1154</v>
      </c>
      <c r="E68" s="46" t="s">
        <v>1155</v>
      </c>
    </row>
    <row r="69" customFormat="false" ht="15" hidden="false" customHeight="false" outlineLevel="0" collapsed="false">
      <c r="A69" s="46" t="n">
        <v>-6</v>
      </c>
      <c r="C69" s="46"/>
      <c r="E69" s="46" t="s">
        <v>4</v>
      </c>
      <c r="F69" s="46" t="s">
        <v>1156</v>
      </c>
    </row>
    <row r="70" customFormat="false" ht="15" hidden="false" customHeight="false" outlineLevel="0" collapsed="false">
      <c r="A70" s="46" t="n">
        <v>6</v>
      </c>
      <c r="C70" s="46"/>
      <c r="E70" s="46" t="s">
        <v>58</v>
      </c>
      <c r="F70" s="46" t="s">
        <v>1146</v>
      </c>
    </row>
    <row r="71" customFormat="false" ht="15" hidden="false" customHeight="false" outlineLevel="0" collapsed="false">
      <c r="A71" s="46" t="n">
        <v>-6</v>
      </c>
      <c r="C71" s="46"/>
      <c r="E71" s="46" t="s">
        <v>60</v>
      </c>
      <c r="F71" s="46" t="s">
        <v>1147</v>
      </c>
    </row>
    <row r="72" customFormat="false" ht="15" hidden="false" customHeight="false" outlineLevel="0" collapsed="false">
      <c r="A72" s="46"/>
      <c r="C72" s="46"/>
    </row>
    <row r="73" customFormat="false" ht="15" hidden="false" customHeight="false" outlineLevel="0" collapsed="false">
      <c r="A73" s="46"/>
      <c r="C73" s="46"/>
    </row>
    <row r="74" customFormat="false" ht="15" hidden="false" customHeight="false" outlineLevel="0" collapsed="false">
      <c r="A74" s="46" t="s">
        <v>1157</v>
      </c>
      <c r="B74" s="48" t="n">
        <f aca="false">A75*C75+A76*C76+A77*C77+A78*C78</f>
        <v>0</v>
      </c>
      <c r="C74" s="46"/>
      <c r="D74" s="47" t="s">
        <v>1157</v>
      </c>
      <c r="E74" s="46" t="s">
        <v>1158</v>
      </c>
    </row>
    <row r="75" customFormat="false" ht="15" hidden="false" customHeight="false" outlineLevel="0" collapsed="false">
      <c r="A75" s="46" t="n">
        <v>-6</v>
      </c>
      <c r="C75" s="46"/>
      <c r="E75" s="46" t="s">
        <v>4</v>
      </c>
      <c r="F75" s="46" t="s">
        <v>1159</v>
      </c>
    </row>
    <row r="76" customFormat="false" ht="15" hidden="false" customHeight="false" outlineLevel="0" collapsed="false">
      <c r="A76" s="46" t="n">
        <v>-6</v>
      </c>
      <c r="C76" s="46"/>
      <c r="E76" s="46" t="s">
        <v>58</v>
      </c>
      <c r="F76" s="46" t="s">
        <v>1160</v>
      </c>
    </row>
    <row r="77" customFormat="false" ht="15" hidden="false" customHeight="false" outlineLevel="0" collapsed="false">
      <c r="A77" s="46" t="n">
        <v>3</v>
      </c>
      <c r="C77" s="46"/>
      <c r="E77" s="46" t="s">
        <v>60</v>
      </c>
      <c r="F77" s="46" t="s">
        <v>1161</v>
      </c>
    </row>
    <row r="78" customFormat="false" ht="15" hidden="false" customHeight="false" outlineLevel="0" collapsed="false">
      <c r="A78" s="46" t="n">
        <v>3</v>
      </c>
      <c r="C78" s="46"/>
      <c r="D78" s="49"/>
      <c r="E78" s="46" t="s">
        <v>62</v>
      </c>
      <c r="F78" s="46" t="s">
        <v>1162</v>
      </c>
    </row>
    <row r="79" customFormat="false" ht="15" hidden="false" customHeight="false" outlineLevel="0" collapsed="false">
      <c r="A79" s="46"/>
      <c r="C79" s="46"/>
    </row>
    <row r="80" customFormat="false" ht="15" hidden="false" customHeight="false" outlineLevel="0" collapsed="false">
      <c r="A80" s="46" t="s">
        <v>1163</v>
      </c>
      <c r="B80" s="48" t="n">
        <f aca="false">A81*C81+A82*C82+A83*C83+A84*C84</f>
        <v>0</v>
      </c>
      <c r="C80" s="46"/>
      <c r="D80" s="47" t="s">
        <v>1163</v>
      </c>
      <c r="E80" s="46" t="s">
        <v>1164</v>
      </c>
    </row>
    <row r="81" customFormat="false" ht="15" hidden="false" customHeight="false" outlineLevel="0" collapsed="false">
      <c r="A81" s="46" t="n">
        <v>2</v>
      </c>
      <c r="C81" s="46"/>
      <c r="E81" s="46" t="s">
        <v>4</v>
      </c>
      <c r="F81" s="46" t="s">
        <v>1165</v>
      </c>
    </row>
    <row r="82" customFormat="false" ht="15" hidden="false" customHeight="false" outlineLevel="0" collapsed="false">
      <c r="A82" s="46" t="n">
        <v>-6</v>
      </c>
      <c r="C82" s="46"/>
      <c r="E82" s="46" t="s">
        <v>58</v>
      </c>
      <c r="F82" s="46" t="s">
        <v>1166</v>
      </c>
    </row>
    <row r="83" customFormat="false" ht="15" hidden="false" customHeight="false" outlineLevel="0" collapsed="false">
      <c r="A83" s="46" t="n">
        <v>2</v>
      </c>
      <c r="C83" s="46"/>
      <c r="E83" s="46" t="s">
        <v>60</v>
      </c>
      <c r="F83" s="46" t="s">
        <v>1167</v>
      </c>
    </row>
    <row r="84" customFormat="false" ht="15" hidden="false" customHeight="false" outlineLevel="0" collapsed="false">
      <c r="A84" s="46" t="n">
        <v>2</v>
      </c>
      <c r="C84" s="46"/>
      <c r="E84" s="46" t="s">
        <v>62</v>
      </c>
      <c r="F84" s="46" t="s">
        <v>1168</v>
      </c>
    </row>
    <row r="85" customFormat="false" ht="15" hidden="false" customHeight="false" outlineLevel="0" collapsed="false">
      <c r="A85" s="46"/>
      <c r="C85" s="46"/>
    </row>
    <row r="86" customFormat="false" ht="15" hidden="false" customHeight="false" outlineLevel="0" collapsed="false">
      <c r="A86" s="46" t="s">
        <v>1169</v>
      </c>
      <c r="B86" s="48" t="n">
        <f aca="false">A87*C87+A88*C88+A89*C89+A90*C90</f>
        <v>0</v>
      </c>
      <c r="C86" s="46"/>
      <c r="D86" s="47" t="s">
        <v>1169</v>
      </c>
      <c r="E86" s="46" t="s">
        <v>1170</v>
      </c>
    </row>
    <row r="87" customFormat="false" ht="15" hidden="false" customHeight="false" outlineLevel="0" collapsed="false">
      <c r="A87" s="46" t="n">
        <v>3</v>
      </c>
      <c r="C87" s="46"/>
      <c r="D87" s="49"/>
      <c r="E87" s="46" t="s">
        <v>4</v>
      </c>
      <c r="F87" s="46" t="s">
        <v>1171</v>
      </c>
    </row>
    <row r="88" customFormat="false" ht="15" hidden="false" customHeight="false" outlineLevel="0" collapsed="false">
      <c r="A88" s="46" t="n">
        <v>-6</v>
      </c>
      <c r="C88" s="46"/>
      <c r="D88" s="49"/>
      <c r="E88" s="46" t="s">
        <v>58</v>
      </c>
      <c r="F88" s="46" t="s">
        <v>1172</v>
      </c>
    </row>
    <row r="89" customFormat="false" ht="15" hidden="false" customHeight="false" outlineLevel="0" collapsed="false">
      <c r="A89" s="46" t="n">
        <v>3</v>
      </c>
      <c r="C89" s="46"/>
      <c r="D89" s="49"/>
      <c r="E89" s="46" t="s">
        <v>1173</v>
      </c>
    </row>
    <row r="90" customFormat="false" ht="15" hidden="false" customHeight="false" outlineLevel="0" collapsed="false">
      <c r="A90" s="46" t="n">
        <v>-6</v>
      </c>
      <c r="C90" s="46"/>
      <c r="D90" s="49"/>
      <c r="E90" s="46" t="s">
        <v>62</v>
      </c>
      <c r="F90" s="46" t="s">
        <v>1174</v>
      </c>
    </row>
    <row r="91" customFormat="false" ht="15" hidden="false" customHeight="false" outlineLevel="0" collapsed="false">
      <c r="A91" s="46"/>
      <c r="C91" s="46"/>
    </row>
    <row r="92" customFormat="false" ht="15" hidden="false" customHeight="false" outlineLevel="0" collapsed="false">
      <c r="A92" s="46" t="s">
        <v>1175</v>
      </c>
      <c r="B92" s="48" t="n">
        <f aca="false">A93*C93+A94*C94+A95*C95+A96*C96</f>
        <v>0</v>
      </c>
      <c r="C92" s="46"/>
      <c r="D92" s="47" t="s">
        <v>1175</v>
      </c>
      <c r="E92" s="46" t="s">
        <v>1176</v>
      </c>
    </row>
    <row r="93" customFormat="false" ht="15" hidden="false" customHeight="false" outlineLevel="0" collapsed="false">
      <c r="A93" s="46" t="n">
        <v>3</v>
      </c>
      <c r="C93" s="46"/>
      <c r="E93" s="46" t="s">
        <v>4</v>
      </c>
      <c r="F93" s="46" t="s">
        <v>1177</v>
      </c>
    </row>
    <row r="94" customFormat="false" ht="15" hidden="false" customHeight="false" outlineLevel="0" collapsed="false">
      <c r="A94" s="46" t="n">
        <v>-6</v>
      </c>
      <c r="C94" s="46"/>
      <c r="E94" s="46" t="s">
        <v>58</v>
      </c>
      <c r="F94" s="46" t="s">
        <v>1178</v>
      </c>
    </row>
    <row r="95" customFormat="false" ht="15" hidden="false" customHeight="false" outlineLevel="0" collapsed="false">
      <c r="A95" s="46" t="n">
        <v>-6</v>
      </c>
      <c r="C95" s="46"/>
      <c r="E95" s="46" t="s">
        <v>60</v>
      </c>
      <c r="F95" s="46" t="s">
        <v>1179</v>
      </c>
    </row>
    <row r="96" customFormat="false" ht="15" hidden="false" customHeight="false" outlineLevel="0" collapsed="false">
      <c r="A96" s="46" t="n">
        <v>3</v>
      </c>
      <c r="C96" s="46"/>
      <c r="E96" s="46" t="s">
        <v>62</v>
      </c>
      <c r="F96" s="46" t="s">
        <v>1180</v>
      </c>
    </row>
    <row r="97" customFormat="false" ht="15" hidden="false" customHeight="false" outlineLevel="0" collapsed="false">
      <c r="A97" s="46"/>
      <c r="C97" s="46"/>
    </row>
    <row r="98" customFormat="false" ht="15" hidden="false" customHeight="false" outlineLevel="0" collapsed="false">
      <c r="A98" s="46" t="s">
        <v>1181</v>
      </c>
      <c r="B98" s="48" t="n">
        <f aca="false">A99*C99+A100*C100+A101*C101+A102*C102</f>
        <v>0</v>
      </c>
      <c r="C98" s="46"/>
      <c r="D98" s="47" t="s">
        <v>1181</v>
      </c>
      <c r="E98" s="46" t="s">
        <v>1182</v>
      </c>
    </row>
    <row r="99" customFormat="false" ht="15" hidden="false" customHeight="false" outlineLevel="0" collapsed="false">
      <c r="A99" s="46" t="n">
        <v>3</v>
      </c>
      <c r="C99" s="46"/>
      <c r="E99" s="46" t="s">
        <v>4</v>
      </c>
      <c r="F99" s="46" t="s">
        <v>1177</v>
      </c>
    </row>
    <row r="100" customFormat="false" ht="15" hidden="false" customHeight="false" outlineLevel="0" collapsed="false">
      <c r="A100" s="46" t="n">
        <v>-6</v>
      </c>
      <c r="C100" s="46"/>
      <c r="E100" s="46" t="s">
        <v>58</v>
      </c>
      <c r="F100" s="46" t="s">
        <v>1178</v>
      </c>
    </row>
    <row r="101" customFormat="false" ht="15" hidden="false" customHeight="false" outlineLevel="0" collapsed="false">
      <c r="A101" s="46" t="n">
        <v>3</v>
      </c>
      <c r="C101" s="46"/>
      <c r="E101" s="46" t="s">
        <v>60</v>
      </c>
      <c r="F101" s="46" t="s">
        <v>1183</v>
      </c>
    </row>
    <row r="102" customFormat="false" ht="15" hidden="false" customHeight="false" outlineLevel="0" collapsed="false">
      <c r="A102" s="46" t="n">
        <v>-6</v>
      </c>
      <c r="C102" s="46"/>
      <c r="E102" s="46" t="s">
        <v>62</v>
      </c>
      <c r="F102" s="46" t="s">
        <v>1184</v>
      </c>
    </row>
    <row r="103" customFormat="false" ht="15" hidden="false" customHeight="false" outlineLevel="0" collapsed="false">
      <c r="A103" s="46"/>
      <c r="C103" s="46"/>
    </row>
    <row r="104" customFormat="false" ht="15" hidden="false" customHeight="false" outlineLevel="0" collapsed="false">
      <c r="A104" s="46" t="s">
        <v>1185</v>
      </c>
      <c r="B104" s="48" t="n">
        <f aca="false">A105*C105+A106*C106+A107*C107+A108*C108</f>
        <v>0</v>
      </c>
      <c r="C104" s="46"/>
      <c r="D104" s="47" t="s">
        <v>1185</v>
      </c>
      <c r="E104" s="46" t="s">
        <v>1186</v>
      </c>
    </row>
    <row r="105" customFormat="false" ht="15" hidden="false" customHeight="false" outlineLevel="0" collapsed="false">
      <c r="A105" s="46" t="n">
        <v>0</v>
      </c>
      <c r="C105" s="46"/>
      <c r="E105" s="46" t="s">
        <v>4</v>
      </c>
      <c r="F105" s="46" t="s">
        <v>1187</v>
      </c>
    </row>
    <row r="106" customFormat="false" ht="15" hidden="false" customHeight="false" outlineLevel="0" collapsed="false">
      <c r="A106" s="46" t="n">
        <v>6</v>
      </c>
      <c r="C106" s="46"/>
      <c r="E106" s="46" t="s">
        <v>58</v>
      </c>
      <c r="F106" s="46" t="s">
        <v>1188</v>
      </c>
    </row>
    <row r="107" customFormat="false" ht="15" hidden="false" customHeight="false" outlineLevel="0" collapsed="false">
      <c r="A107" s="46" t="n">
        <v>-6</v>
      </c>
      <c r="C107" s="46"/>
      <c r="E107" s="46" t="s">
        <v>60</v>
      </c>
      <c r="F107" s="46" t="s">
        <v>1189</v>
      </c>
    </row>
    <row r="108" customFormat="false" ht="15" hidden="false" customHeight="false" outlineLevel="0" collapsed="false">
      <c r="A108" s="46" t="n">
        <v>-6</v>
      </c>
      <c r="C108" s="46"/>
      <c r="E108" s="46" t="s">
        <v>62</v>
      </c>
      <c r="F108" s="46" t="s">
        <v>1190</v>
      </c>
    </row>
    <row r="109" customFormat="false" ht="15" hidden="false" customHeight="false" outlineLevel="0" collapsed="false">
      <c r="A109" s="46"/>
      <c r="C109" s="46"/>
    </row>
    <row r="110" customFormat="false" ht="15" hidden="false" customHeight="false" outlineLevel="0" collapsed="false">
      <c r="A110" s="46" t="s">
        <v>1191</v>
      </c>
      <c r="B110" s="48" t="n">
        <f aca="false">A111*C111+A112*C112+A113*C113+A114*C114</f>
        <v>0</v>
      </c>
      <c r="C110" s="46"/>
      <c r="D110" s="47" t="s">
        <v>1191</v>
      </c>
      <c r="E110" s="46" t="s">
        <v>1192</v>
      </c>
    </row>
    <row r="111" customFormat="false" ht="15" hidden="false" customHeight="false" outlineLevel="0" collapsed="false">
      <c r="A111" s="46" t="n">
        <v>-6</v>
      </c>
      <c r="C111" s="46"/>
      <c r="E111" s="46" t="s">
        <v>4</v>
      </c>
      <c r="F111" s="46" t="s">
        <v>1193</v>
      </c>
    </row>
    <row r="112" customFormat="false" ht="15" hidden="false" customHeight="false" outlineLevel="0" collapsed="false">
      <c r="A112" s="46" t="n">
        <v>3</v>
      </c>
      <c r="C112" s="46"/>
      <c r="E112" s="46" t="s">
        <v>58</v>
      </c>
      <c r="F112" s="46" t="s">
        <v>1194</v>
      </c>
    </row>
    <row r="113" customFormat="false" ht="15" hidden="false" customHeight="false" outlineLevel="0" collapsed="false">
      <c r="A113" s="46" t="n">
        <v>3</v>
      </c>
      <c r="C113" s="46"/>
      <c r="D113" s="49"/>
      <c r="E113" s="46" t="s">
        <v>60</v>
      </c>
      <c r="F113" s="46" t="s">
        <v>1195</v>
      </c>
    </row>
    <row r="114" customFormat="false" ht="15" hidden="false" customHeight="false" outlineLevel="0" collapsed="false">
      <c r="A114" s="46"/>
      <c r="C114" s="46"/>
    </row>
    <row r="115" customFormat="false" ht="15" hidden="false" customHeight="false" outlineLevel="0" collapsed="false">
      <c r="A115" s="46"/>
      <c r="C115" s="46"/>
    </row>
    <row r="116" customFormat="false" ht="15" hidden="false" customHeight="false" outlineLevel="0" collapsed="false">
      <c r="A116" s="46" t="s">
        <v>1196</v>
      </c>
      <c r="B116" s="48" t="n">
        <f aca="false">A117*C117+A118*C118+A119*C119+A120*C120</f>
        <v>0</v>
      </c>
      <c r="C116" s="46"/>
      <c r="D116" s="47" t="s">
        <v>1196</v>
      </c>
      <c r="E116" s="46" t="s">
        <v>1197</v>
      </c>
    </row>
    <row r="117" customFormat="false" ht="15" hidden="false" customHeight="false" outlineLevel="0" collapsed="false">
      <c r="A117" s="46" t="n">
        <v>-6</v>
      </c>
      <c r="C117" s="46"/>
      <c r="E117" s="46" t="s">
        <v>4</v>
      </c>
      <c r="F117" s="46" t="s">
        <v>1198</v>
      </c>
    </row>
    <row r="118" customFormat="false" ht="15" hidden="false" customHeight="false" outlineLevel="0" collapsed="false">
      <c r="A118" s="46" t="n">
        <v>6</v>
      </c>
      <c r="C118" s="46"/>
      <c r="E118" s="46" t="s">
        <v>58</v>
      </c>
      <c r="F118" s="46" t="s">
        <v>1199</v>
      </c>
    </row>
    <row r="119" customFormat="false" ht="15" hidden="false" customHeight="false" outlineLevel="0" collapsed="false">
      <c r="A119" s="46"/>
      <c r="C119" s="46"/>
    </row>
    <row r="120" customFormat="false" ht="15" hidden="false" customHeight="false" outlineLevel="0" collapsed="false">
      <c r="A120" s="46"/>
      <c r="C120" s="46"/>
    </row>
    <row r="121" customFormat="false" ht="15" hidden="false" customHeight="false" outlineLevel="0" collapsed="false">
      <c r="A121" s="46"/>
      <c r="C121" s="46"/>
    </row>
    <row r="122" customFormat="false" ht="15" hidden="false" customHeight="false" outlineLevel="0" collapsed="false">
      <c r="A122" s="46" t="s">
        <v>1200</v>
      </c>
      <c r="B122" s="48" t="n">
        <f aca="false">A123*C123+A124*C124+A125*C125+A126*C126</f>
        <v>0</v>
      </c>
      <c r="C122" s="46"/>
      <c r="D122" s="47" t="s">
        <v>1200</v>
      </c>
      <c r="E122" s="46" t="s">
        <v>1197</v>
      </c>
    </row>
    <row r="123" customFormat="false" ht="15" hidden="false" customHeight="false" outlineLevel="0" collapsed="false">
      <c r="A123" s="46" t="n">
        <v>3</v>
      </c>
      <c r="C123" s="46"/>
      <c r="E123" s="46" t="s">
        <v>4</v>
      </c>
      <c r="F123" s="46" t="s">
        <v>1201</v>
      </c>
    </row>
    <row r="124" customFormat="false" ht="15" hidden="false" customHeight="false" outlineLevel="0" collapsed="false">
      <c r="A124" s="46" t="n">
        <v>3</v>
      </c>
      <c r="C124" s="46"/>
      <c r="E124" s="46" t="s">
        <v>58</v>
      </c>
      <c r="F124" s="46" t="s">
        <v>1202</v>
      </c>
    </row>
    <row r="125" customFormat="false" ht="15" hidden="false" customHeight="false" outlineLevel="0" collapsed="false">
      <c r="A125" s="46" t="n">
        <v>-6</v>
      </c>
      <c r="C125" s="46"/>
      <c r="E125" s="46" t="s">
        <v>60</v>
      </c>
      <c r="F125" s="46" t="s">
        <v>1203</v>
      </c>
    </row>
    <row r="126" customFormat="false" ht="15" hidden="false" customHeight="false" outlineLevel="0" collapsed="false">
      <c r="A126" s="46"/>
      <c r="C126" s="46"/>
    </row>
    <row r="127" customFormat="false" ht="15" hidden="false" customHeight="false" outlineLevel="0" collapsed="false">
      <c r="A127" s="46"/>
      <c r="C127" s="46"/>
    </row>
    <row r="128" customFormat="false" ht="15" hidden="false" customHeight="false" outlineLevel="0" collapsed="false">
      <c r="A128" s="46" t="s">
        <v>1204</v>
      </c>
      <c r="B128" s="48" t="n">
        <f aca="false">A129*C129+A130*C130+A131*C131+A132*C132</f>
        <v>0</v>
      </c>
      <c r="C128" s="46"/>
      <c r="D128" s="47" t="s">
        <v>1204</v>
      </c>
      <c r="E128" s="46" t="s">
        <v>1205</v>
      </c>
    </row>
    <row r="129" customFormat="false" ht="15" hidden="false" customHeight="false" outlineLevel="0" collapsed="false">
      <c r="A129" s="46" t="n">
        <v>4</v>
      </c>
      <c r="C129" s="46"/>
      <c r="E129" s="46" t="s">
        <v>4</v>
      </c>
      <c r="F129" s="46" t="s">
        <v>1206</v>
      </c>
    </row>
    <row r="130" customFormat="false" ht="15" hidden="false" customHeight="false" outlineLevel="0" collapsed="false">
      <c r="A130" s="46" t="n">
        <v>2</v>
      </c>
      <c r="C130" s="46"/>
      <c r="E130" s="46" t="s">
        <v>58</v>
      </c>
      <c r="F130" s="46" t="s">
        <v>1207</v>
      </c>
    </row>
    <row r="131" customFormat="false" ht="15" hidden="false" customHeight="false" outlineLevel="0" collapsed="false">
      <c r="A131" s="46" t="n">
        <v>-6</v>
      </c>
      <c r="C131" s="46"/>
      <c r="E131" s="46" t="s">
        <v>60</v>
      </c>
      <c r="F131" s="46" t="s">
        <v>1208</v>
      </c>
    </row>
    <row r="132" customFormat="false" ht="15" hidden="false" customHeight="false" outlineLevel="0" collapsed="false">
      <c r="A132" s="46"/>
      <c r="C132" s="46"/>
    </row>
    <row r="133" customFormat="false" ht="15" hidden="false" customHeight="false" outlineLevel="0" collapsed="false">
      <c r="A133" s="46"/>
      <c r="C133" s="46"/>
    </row>
    <row r="134" customFormat="false" ht="15" hidden="false" customHeight="false" outlineLevel="0" collapsed="false">
      <c r="A134" s="46" t="s">
        <v>1209</v>
      </c>
      <c r="B134" s="48" t="n">
        <f aca="false">A135*C135+A136*C136+A137*C137+A138*C138</f>
        <v>0</v>
      </c>
      <c r="C134" s="46"/>
      <c r="D134" s="47" t="s">
        <v>1209</v>
      </c>
      <c r="E134" s="46" t="s">
        <v>1210</v>
      </c>
    </row>
    <row r="135" customFormat="false" ht="15" hidden="false" customHeight="false" outlineLevel="0" collapsed="false">
      <c r="A135" s="46" t="n">
        <v>3</v>
      </c>
      <c r="C135" s="46"/>
      <c r="E135" s="46" t="s">
        <v>4</v>
      </c>
      <c r="F135" s="46" t="s">
        <v>1211</v>
      </c>
    </row>
    <row r="136" customFormat="false" ht="15" hidden="false" customHeight="false" outlineLevel="0" collapsed="false">
      <c r="A136" s="46" t="n">
        <v>3</v>
      </c>
      <c r="C136" s="46"/>
      <c r="E136" s="46" t="s">
        <v>58</v>
      </c>
      <c r="F136" s="46" t="s">
        <v>1212</v>
      </c>
    </row>
    <row r="137" customFormat="false" ht="15" hidden="false" customHeight="false" outlineLevel="0" collapsed="false">
      <c r="A137" s="46" t="n">
        <v>-6</v>
      </c>
      <c r="C137" s="46"/>
      <c r="E137" s="46" t="s">
        <v>60</v>
      </c>
      <c r="F137" s="46" t="s">
        <v>1213</v>
      </c>
    </row>
    <row r="138" customFormat="false" ht="15" hidden="false" customHeight="false" outlineLevel="0" collapsed="false">
      <c r="A138" s="46"/>
      <c r="C138" s="46"/>
    </row>
    <row r="139" customFormat="false" ht="15" hidden="false" customHeight="false" outlineLevel="0" collapsed="false">
      <c r="A139" s="46"/>
      <c r="C139" s="46"/>
    </row>
    <row r="140" customFormat="false" ht="15" hidden="false" customHeight="false" outlineLevel="0" collapsed="false">
      <c r="A140" s="46" t="s">
        <v>1214</v>
      </c>
      <c r="B140" s="48" t="n">
        <f aca="false">A141*C141+A142*C142+A143*C143+A144*C144</f>
        <v>0</v>
      </c>
      <c r="C140" s="46"/>
      <c r="D140" s="47" t="s">
        <v>1214</v>
      </c>
      <c r="E140" s="46" t="s">
        <v>1215</v>
      </c>
    </row>
    <row r="141" customFormat="false" ht="15" hidden="false" customHeight="false" outlineLevel="0" collapsed="false">
      <c r="A141" s="46" t="n">
        <v>3</v>
      </c>
      <c r="C141" s="46"/>
      <c r="E141" s="46" t="s">
        <v>4</v>
      </c>
      <c r="F141" s="46" t="s">
        <v>1216</v>
      </c>
    </row>
    <row r="142" customFormat="false" ht="15" hidden="false" customHeight="false" outlineLevel="0" collapsed="false">
      <c r="A142" s="46" t="n">
        <v>3</v>
      </c>
      <c r="C142" s="46"/>
      <c r="E142" s="46" t="s">
        <v>58</v>
      </c>
      <c r="F142" s="46" t="s">
        <v>1217</v>
      </c>
    </row>
    <row r="143" customFormat="false" ht="15" hidden="false" customHeight="false" outlineLevel="0" collapsed="false">
      <c r="A143" s="46" t="n">
        <v>-6</v>
      </c>
      <c r="C143" s="46"/>
      <c r="E143" s="46" t="s">
        <v>60</v>
      </c>
      <c r="F143" s="46" t="s">
        <v>1218</v>
      </c>
    </row>
    <row r="144" customFormat="false" ht="15" hidden="false" customHeight="false" outlineLevel="0" collapsed="false">
      <c r="A144" s="46" t="n">
        <v>0</v>
      </c>
      <c r="C144" s="46"/>
      <c r="D144" s="49"/>
      <c r="E144" s="46" t="s">
        <v>62</v>
      </c>
      <c r="F144" s="46" t="s">
        <v>1219</v>
      </c>
    </row>
    <row r="145" customFormat="false" ht="15" hidden="false" customHeight="false" outlineLevel="0" collapsed="false">
      <c r="A145" s="46"/>
      <c r="C145" s="46"/>
    </row>
    <row r="146" customFormat="false" ht="15" hidden="false" customHeight="false" outlineLevel="0" collapsed="false">
      <c r="A146" s="46" t="s">
        <v>1220</v>
      </c>
      <c r="B146" s="48" t="n">
        <f aca="false">A147*C147+A148*C148+A149*C149+A150*C150</f>
        <v>0</v>
      </c>
      <c r="C146" s="46"/>
      <c r="D146" s="47" t="s">
        <v>1220</v>
      </c>
      <c r="E146" s="46" t="s">
        <v>1221</v>
      </c>
    </row>
    <row r="147" customFormat="false" ht="15" hidden="false" customHeight="false" outlineLevel="0" collapsed="false">
      <c r="A147" s="46" t="n">
        <v>3</v>
      </c>
      <c r="C147" s="46"/>
      <c r="D147" s="49"/>
      <c r="E147" s="46" t="s">
        <v>4</v>
      </c>
      <c r="F147" s="46" t="s">
        <v>1222</v>
      </c>
    </row>
    <row r="148" customFormat="false" ht="15" hidden="false" customHeight="false" outlineLevel="0" collapsed="false">
      <c r="A148" s="46" t="n">
        <v>3</v>
      </c>
      <c r="C148" s="46"/>
      <c r="D148" s="49"/>
      <c r="E148" s="46" t="s">
        <v>1223</v>
      </c>
      <c r="F148" s="46" t="s">
        <v>1224</v>
      </c>
    </row>
    <row r="149" customFormat="false" ht="15" hidden="false" customHeight="false" outlineLevel="0" collapsed="false">
      <c r="A149" s="46" t="n">
        <v>-6</v>
      </c>
      <c r="C149" s="46"/>
      <c r="E149" s="46" t="s">
        <v>60</v>
      </c>
      <c r="F149" s="46" t="s">
        <v>1225</v>
      </c>
    </row>
    <row r="150" customFormat="false" ht="15" hidden="false" customHeight="false" outlineLevel="0" collapsed="false">
      <c r="A150" s="46"/>
      <c r="C150" s="46"/>
    </row>
    <row r="151" customFormat="false" ht="15" hidden="false" customHeight="false" outlineLevel="0" collapsed="false">
      <c r="A151" s="46"/>
      <c r="C151" s="46"/>
    </row>
    <row r="152" customFormat="false" ht="15" hidden="false" customHeight="false" outlineLevel="0" collapsed="false">
      <c r="A152" s="46" t="s">
        <v>1226</v>
      </c>
      <c r="B152" s="48" t="n">
        <f aca="false">A153*C153+A154*C154+A155*C155+A156*C156</f>
        <v>0</v>
      </c>
      <c r="C152" s="46"/>
      <c r="D152" s="47" t="s">
        <v>1226</v>
      </c>
      <c r="E152" s="46" t="s">
        <v>1215</v>
      </c>
    </row>
    <row r="153" customFormat="false" ht="15" hidden="false" customHeight="false" outlineLevel="0" collapsed="false">
      <c r="A153" s="46" t="n">
        <v>3</v>
      </c>
      <c r="C153" s="46"/>
      <c r="E153" s="46" t="s">
        <v>4</v>
      </c>
      <c r="F153" s="46" t="s">
        <v>1227</v>
      </c>
    </row>
    <row r="154" customFormat="false" ht="15" hidden="false" customHeight="false" outlineLevel="0" collapsed="false">
      <c r="A154" s="46" t="n">
        <v>3</v>
      </c>
      <c r="C154" s="46"/>
      <c r="D154" s="49"/>
      <c r="E154" s="46" t="s">
        <v>58</v>
      </c>
      <c r="F154" s="46" t="s">
        <v>1228</v>
      </c>
    </row>
    <row r="155" customFormat="false" ht="15" hidden="false" customHeight="false" outlineLevel="0" collapsed="false">
      <c r="A155" s="46" t="n">
        <v>-6</v>
      </c>
      <c r="C155" s="46"/>
      <c r="E155" s="46" t="s">
        <v>60</v>
      </c>
      <c r="F155" s="46" t="s">
        <v>1229</v>
      </c>
    </row>
    <row r="156" customFormat="false" ht="15" hidden="false" customHeight="false" outlineLevel="0" collapsed="false">
      <c r="A156" s="46"/>
      <c r="C156" s="46"/>
    </row>
    <row r="157" customFormat="false" ht="15" hidden="false" customHeight="false" outlineLevel="0" collapsed="false">
      <c r="A157" s="46"/>
      <c r="C157" s="46"/>
    </row>
    <row r="158" customFormat="false" ht="15" hidden="false" customHeight="false" outlineLevel="0" collapsed="false">
      <c r="A158" s="46" t="s">
        <v>1230</v>
      </c>
      <c r="B158" s="48" t="n">
        <f aca="false">A159*C159+A160*C160+A161*C161+A162*C162</f>
        <v>0</v>
      </c>
      <c r="C158" s="46"/>
      <c r="D158" s="47" t="s">
        <v>1230</v>
      </c>
      <c r="E158" s="46" t="s">
        <v>1215</v>
      </c>
    </row>
    <row r="159" customFormat="false" ht="15" hidden="false" customHeight="false" outlineLevel="0" collapsed="false">
      <c r="A159" s="46" t="n">
        <v>3</v>
      </c>
      <c r="C159" s="46"/>
      <c r="E159" s="46" t="s">
        <v>4</v>
      </c>
      <c r="F159" s="46" t="s">
        <v>1231</v>
      </c>
    </row>
    <row r="160" customFormat="false" ht="15" hidden="false" customHeight="false" outlineLevel="0" collapsed="false">
      <c r="A160" s="46" t="n">
        <v>3</v>
      </c>
      <c r="C160" s="46"/>
      <c r="E160" s="46" t="s">
        <v>58</v>
      </c>
      <c r="F160" s="46" t="s">
        <v>1232</v>
      </c>
    </row>
    <row r="161" customFormat="false" ht="15" hidden="false" customHeight="false" outlineLevel="0" collapsed="false">
      <c r="A161" s="46" t="n">
        <v>-6</v>
      </c>
      <c r="C161" s="46"/>
      <c r="E161" s="46" t="s">
        <v>60</v>
      </c>
      <c r="F161" s="46" t="s">
        <v>1225</v>
      </c>
    </row>
    <row r="162" customFormat="false" ht="15" hidden="false" customHeight="false" outlineLevel="0" collapsed="false">
      <c r="A162" s="46"/>
      <c r="C162" s="46"/>
    </row>
    <row r="163" customFormat="false" ht="15" hidden="false" customHeight="false" outlineLevel="0" collapsed="false">
      <c r="A163" s="46"/>
      <c r="C163" s="46"/>
    </row>
    <row r="164" customFormat="false" ht="15" hidden="false" customHeight="false" outlineLevel="0" collapsed="false">
      <c r="A164" s="46" t="s">
        <v>1233</v>
      </c>
      <c r="B164" s="48" t="n">
        <f aca="false">A165*C165+A166*C166+A167*C167+A168*C168</f>
        <v>0</v>
      </c>
      <c r="C164" s="46"/>
      <c r="D164" s="47" t="s">
        <v>1233</v>
      </c>
      <c r="E164" s="46" t="s">
        <v>1234</v>
      </c>
    </row>
    <row r="165" customFormat="false" ht="15" hidden="false" customHeight="false" outlineLevel="0" collapsed="false">
      <c r="A165" s="46" t="n">
        <v>6</v>
      </c>
      <c r="C165" s="46"/>
      <c r="D165" s="49"/>
      <c r="E165" s="46" t="s">
        <v>4</v>
      </c>
      <c r="F165" s="46" t="s">
        <v>1235</v>
      </c>
    </row>
    <row r="166" customFormat="false" ht="15" hidden="false" customHeight="false" outlineLevel="0" collapsed="false">
      <c r="A166" s="46" t="n">
        <v>-6</v>
      </c>
      <c r="C166" s="46"/>
      <c r="E166" s="46" t="s">
        <v>58</v>
      </c>
      <c r="F166" s="46" t="s">
        <v>1236</v>
      </c>
    </row>
    <row r="167" customFormat="false" ht="15" hidden="false" customHeight="false" outlineLevel="0" collapsed="false">
      <c r="A167" s="46" t="n">
        <v>-6</v>
      </c>
      <c r="C167" s="46"/>
      <c r="D167" s="49"/>
      <c r="E167" s="46" t="s">
        <v>60</v>
      </c>
      <c r="F167" s="46" t="s">
        <v>1237</v>
      </c>
    </row>
    <row r="168" customFormat="false" ht="15" hidden="false" customHeight="false" outlineLevel="0" collapsed="false">
      <c r="A168" s="46"/>
      <c r="C168" s="46"/>
    </row>
    <row r="169" customFormat="false" ht="15" hidden="false" customHeight="false" outlineLevel="0" collapsed="false">
      <c r="A169" s="46"/>
      <c r="C169" s="46"/>
    </row>
    <row r="170" customFormat="false" ht="15" hidden="false" customHeight="false" outlineLevel="0" collapsed="false">
      <c r="A170" s="46" t="s">
        <v>1238</v>
      </c>
      <c r="B170" s="48" t="n">
        <f aca="false">A171*C171+A172*C172+A173*C173+A174*C174</f>
        <v>0</v>
      </c>
      <c r="C170" s="46"/>
      <c r="D170" s="47" t="s">
        <v>1238</v>
      </c>
      <c r="E170" s="46" t="s">
        <v>1239</v>
      </c>
    </row>
    <row r="171" customFormat="false" ht="15" hidden="false" customHeight="false" outlineLevel="0" collapsed="false">
      <c r="A171" s="46" t="n">
        <v>-3</v>
      </c>
      <c r="C171" s="46"/>
      <c r="E171" s="46" t="s">
        <v>4</v>
      </c>
      <c r="F171" s="46" t="s">
        <v>1240</v>
      </c>
    </row>
    <row r="172" customFormat="false" ht="15" hidden="false" customHeight="false" outlineLevel="0" collapsed="false">
      <c r="A172" s="46" t="n">
        <v>6</v>
      </c>
      <c r="C172" s="46"/>
      <c r="E172" s="46" t="s">
        <v>58</v>
      </c>
      <c r="F172" s="46" t="s">
        <v>1241</v>
      </c>
    </row>
    <row r="173" customFormat="false" ht="15" hidden="false" customHeight="false" outlineLevel="0" collapsed="false">
      <c r="A173" s="46" t="n">
        <v>-6</v>
      </c>
      <c r="C173" s="46"/>
      <c r="E173" s="46" t="s">
        <v>60</v>
      </c>
      <c r="F173" s="46" t="s">
        <v>1242</v>
      </c>
    </row>
    <row r="174" customFormat="false" ht="15" hidden="false" customHeight="false" outlineLevel="0" collapsed="false">
      <c r="A174" s="46"/>
      <c r="C174" s="46"/>
    </row>
    <row r="175" customFormat="false" ht="15" hidden="false" customHeight="false" outlineLevel="0" collapsed="false">
      <c r="A175" s="46"/>
      <c r="C175" s="46"/>
    </row>
    <row r="176" customFormat="false" ht="15" hidden="false" customHeight="false" outlineLevel="0" collapsed="false">
      <c r="A176" s="46" t="s">
        <v>1243</v>
      </c>
      <c r="B176" s="48" t="n">
        <f aca="false">A177*C177+A178*C178+A179*C179+A180*C180</f>
        <v>0</v>
      </c>
      <c r="C176" s="46"/>
      <c r="D176" s="47" t="s">
        <v>1243</v>
      </c>
      <c r="E176" s="46" t="s">
        <v>1244</v>
      </c>
    </row>
    <row r="177" customFormat="false" ht="15" hidden="false" customHeight="false" outlineLevel="0" collapsed="false">
      <c r="A177" s="46" t="n">
        <v>-3</v>
      </c>
      <c r="C177" s="46"/>
      <c r="E177" s="46" t="s">
        <v>4</v>
      </c>
      <c r="F177" s="46" t="s">
        <v>1245</v>
      </c>
    </row>
    <row r="178" customFormat="false" ht="15" hidden="false" customHeight="false" outlineLevel="0" collapsed="false">
      <c r="A178" s="46" t="n">
        <v>6</v>
      </c>
      <c r="C178" s="46"/>
      <c r="E178" s="46" t="s">
        <v>58</v>
      </c>
      <c r="F178" s="46" t="s">
        <v>1246</v>
      </c>
    </row>
    <row r="179" customFormat="false" ht="15" hidden="false" customHeight="false" outlineLevel="0" collapsed="false">
      <c r="A179" s="46" t="n">
        <v>-6</v>
      </c>
      <c r="C179" s="46"/>
      <c r="E179" s="46" t="s">
        <v>60</v>
      </c>
      <c r="F179" s="46" t="s">
        <v>1240</v>
      </c>
    </row>
    <row r="180" customFormat="false" ht="15" hidden="false" customHeight="false" outlineLevel="0" collapsed="false">
      <c r="A180" s="46" t="n">
        <v>-6</v>
      </c>
      <c r="C180" s="46"/>
      <c r="E180" s="46" t="s">
        <v>62</v>
      </c>
      <c r="F180" s="46" t="s">
        <v>1241</v>
      </c>
    </row>
    <row r="181" customFormat="false" ht="15" hidden="false" customHeight="false" outlineLevel="0" collapsed="false">
      <c r="A181" s="46"/>
      <c r="C181" s="46"/>
    </row>
    <row r="182" customFormat="false" ht="15" hidden="false" customHeight="false" outlineLevel="0" collapsed="false">
      <c r="A182" s="46" t="s">
        <v>1247</v>
      </c>
      <c r="B182" s="48" t="n">
        <f aca="false">A183*C183+A184*C184+A185*C185+A186*C186</f>
        <v>0</v>
      </c>
      <c r="C182" s="46"/>
      <c r="D182" s="47" t="s">
        <v>1247</v>
      </c>
      <c r="E182" s="46" t="s">
        <v>1248</v>
      </c>
    </row>
    <row r="183" customFormat="false" ht="15" hidden="false" customHeight="false" outlineLevel="0" collapsed="false">
      <c r="A183" s="46" t="n">
        <v>6</v>
      </c>
      <c r="C183" s="46"/>
      <c r="E183" s="46" t="s">
        <v>4</v>
      </c>
      <c r="F183" s="46" t="s">
        <v>1249</v>
      </c>
    </row>
    <row r="184" customFormat="false" ht="15" hidden="false" customHeight="false" outlineLevel="0" collapsed="false">
      <c r="A184" s="46" t="n">
        <v>-6</v>
      </c>
      <c r="C184" s="46"/>
      <c r="E184" s="46" t="s">
        <v>58</v>
      </c>
      <c r="F184" s="46" t="s">
        <v>1250</v>
      </c>
    </row>
    <row r="185" customFormat="false" ht="15" hidden="false" customHeight="false" outlineLevel="0" collapsed="false">
      <c r="A185" s="46" t="n">
        <v>-6</v>
      </c>
      <c r="C185" s="46"/>
      <c r="E185" s="46" t="s">
        <v>60</v>
      </c>
      <c r="F185" s="46" t="s">
        <v>1251</v>
      </c>
    </row>
    <row r="186" customFormat="false" ht="15" hidden="false" customHeight="false" outlineLevel="0" collapsed="false">
      <c r="A186" s="46"/>
      <c r="C186" s="46"/>
    </row>
    <row r="187" customFormat="false" ht="15" hidden="false" customHeight="false" outlineLevel="0" collapsed="false">
      <c r="A187" s="46"/>
      <c r="C187" s="46"/>
    </row>
    <row r="188" customFormat="false" ht="15" hidden="false" customHeight="false" outlineLevel="0" collapsed="false">
      <c r="A188" s="46" t="s">
        <v>1252</v>
      </c>
      <c r="B188" s="48" t="n">
        <f aca="false">A189*C189+A190*C190+A191*C191+A192*C192</f>
        <v>0</v>
      </c>
      <c r="C188" s="46"/>
      <c r="D188" s="47" t="s">
        <v>1252</v>
      </c>
      <c r="E188" s="46" t="s">
        <v>1253</v>
      </c>
    </row>
    <row r="189" customFormat="false" ht="15" hidden="false" customHeight="false" outlineLevel="0" collapsed="false">
      <c r="A189" s="46" t="n">
        <v>6</v>
      </c>
      <c r="C189" s="46"/>
      <c r="E189" s="46" t="s">
        <v>4</v>
      </c>
      <c r="F189" s="46" t="s">
        <v>1254</v>
      </c>
    </row>
    <row r="190" customFormat="false" ht="15" hidden="false" customHeight="false" outlineLevel="0" collapsed="false">
      <c r="A190" s="46" t="n">
        <v>-3</v>
      </c>
      <c r="C190" s="46"/>
      <c r="E190" s="46" t="s">
        <v>58</v>
      </c>
      <c r="F190" s="46" t="s">
        <v>1255</v>
      </c>
    </row>
    <row r="191" customFormat="false" ht="15" hidden="false" customHeight="false" outlineLevel="0" collapsed="false">
      <c r="A191" s="46" t="n">
        <v>-6</v>
      </c>
      <c r="C191" s="46"/>
      <c r="E191" s="46" t="s">
        <v>60</v>
      </c>
      <c r="F191" s="46" t="s">
        <v>1256</v>
      </c>
    </row>
    <row r="192" customFormat="false" ht="15" hidden="false" customHeight="false" outlineLevel="0" collapsed="false">
      <c r="A192" s="46"/>
      <c r="C192" s="46"/>
    </row>
    <row r="193" customFormat="false" ht="15" hidden="false" customHeight="false" outlineLevel="0" collapsed="false">
      <c r="A193" s="46"/>
      <c r="C193" s="46"/>
    </row>
    <row r="194" customFormat="false" ht="15" hidden="false" customHeight="false" outlineLevel="0" collapsed="false">
      <c r="A194" s="46" t="s">
        <v>1257</v>
      </c>
      <c r="B194" s="48" t="n">
        <f aca="false">A195*C195+A196*C196+A197*C197+A198*C198</f>
        <v>0</v>
      </c>
      <c r="C194" s="46"/>
      <c r="D194" s="47" t="s">
        <v>1257</v>
      </c>
      <c r="E194" s="46" t="s">
        <v>1258</v>
      </c>
    </row>
    <row r="195" customFormat="false" ht="15" hidden="false" customHeight="false" outlineLevel="0" collapsed="false">
      <c r="A195" s="46" t="n">
        <v>4</v>
      </c>
      <c r="C195" s="46"/>
      <c r="E195" s="46" t="s">
        <v>4</v>
      </c>
      <c r="F195" s="46" t="s">
        <v>1259</v>
      </c>
    </row>
    <row r="196" customFormat="false" ht="15" hidden="false" customHeight="false" outlineLevel="0" collapsed="false">
      <c r="A196" s="46" t="n">
        <v>2</v>
      </c>
      <c r="C196" s="46"/>
      <c r="E196" s="46" t="s">
        <v>58</v>
      </c>
      <c r="F196" s="46" t="s">
        <v>1260</v>
      </c>
    </row>
    <row r="197" customFormat="false" ht="15" hidden="false" customHeight="false" outlineLevel="0" collapsed="false">
      <c r="A197" s="46" t="n">
        <v>-6</v>
      </c>
      <c r="C197" s="46"/>
      <c r="D197" s="49"/>
      <c r="E197" s="46" t="s">
        <v>60</v>
      </c>
      <c r="F197" s="46" t="s">
        <v>1261</v>
      </c>
    </row>
  </sheetData>
  <sheetProtection sheet="true" password="ca51"/>
  <protectedRanges>
    <protectedRange name="Range1" sqref="C1:C65536"/>
  </protectedRanges>
  <conditionalFormatting sqref="B2 B8 B14 B20 B26 B32 B38 B44 B50 B56 B62 B68 B74 B80 B86 B92 B98 B104 B110 B116 B122 B128 B134 B140 B146 B152 B158 B164 B170 B176 B182 B188 B194">
    <cfRule type="cellIs" priority="2" operator="equal" aboveAverage="0" equalAverage="0" bottom="0" percent="0" rank="0" text="" dxfId="9">
      <formula>6</formula>
    </cfRule>
    <cfRule type="cellIs" priority="3" operator="between" aboveAverage="0" equalAverage="0" bottom="0" percent="0" rank="0" text="" dxfId="10">
      <formula>2.5</formula>
      <formula>5.5</formula>
    </cfRule>
    <cfRule type="cellIs" priority="4" operator="lessThan" aboveAverage="0" equalAverage="0" bottom="0" percent="0" rank="0" text="" dxfId="1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C1" activeCellId="0" sqref="C1:C16384"/>
    </sheetView>
  </sheetViews>
  <sheetFormatPr defaultColWidth="9.0546875" defaultRowHeight="15" zeroHeight="false" outlineLevelRow="0" outlineLevelCol="0"/>
  <cols>
    <col collapsed="false" customWidth="true" hidden="true" outlineLevel="0" max="1" min="1" style="44" width="4.11"/>
    <col collapsed="false" customWidth="true" hidden="false" outlineLevel="0" max="2" min="2" style="45" width="1.87"/>
    <col collapsed="false" customWidth="true" hidden="false" outlineLevel="0" max="3" min="3" style="44" width="2.49"/>
    <col collapsed="false" customWidth="true" hidden="false" outlineLevel="0" max="4" min="4" style="47" width="0.11"/>
    <col collapsed="false" customWidth="true" hidden="false" outlineLevel="0" max="5" min="5" style="46" width="2.75"/>
    <col collapsed="false" customWidth="true" hidden="false" outlineLevel="0" max="6" min="6" style="46" width="8.99"/>
  </cols>
  <sheetData>
    <row r="1" customFormat="false" ht="15" hidden="false" customHeight="true" outlineLevel="0" collapsed="false">
      <c r="A1" s="45" t="n">
        <f aca="false">SUMIF(B2:B720,"&gt;0")</f>
        <v>0</v>
      </c>
      <c r="B1" s="46" t="s">
        <v>54</v>
      </c>
    </row>
    <row r="2" customFormat="false" ht="15" hidden="false" customHeight="true" outlineLevel="0" collapsed="false">
      <c r="A2" s="46" t="s">
        <v>1262</v>
      </c>
      <c r="B2" s="48" t="n">
        <f aca="false">A3*C3+A4*C4+A5*C5+A6*C6</f>
        <v>0</v>
      </c>
      <c r="C2" s="46"/>
      <c r="D2" s="47" t="s">
        <v>1262</v>
      </c>
      <c r="E2" s="46" t="s">
        <v>1263</v>
      </c>
    </row>
    <row r="3" customFormat="false" ht="15" hidden="false" customHeight="true" outlineLevel="0" collapsed="false">
      <c r="A3" s="46" t="n">
        <v>-6</v>
      </c>
      <c r="C3" s="46"/>
      <c r="E3" s="46" t="s">
        <v>4</v>
      </c>
      <c r="F3" s="46" t="s">
        <v>1264</v>
      </c>
    </row>
    <row r="4" customFormat="false" ht="15" hidden="false" customHeight="true" outlineLevel="0" collapsed="false">
      <c r="A4" s="46" t="n">
        <v>6</v>
      </c>
      <c r="C4" s="46"/>
      <c r="E4" s="46" t="s">
        <v>58</v>
      </c>
      <c r="F4" s="46" t="s">
        <v>1265</v>
      </c>
    </row>
    <row r="5" customFormat="false" ht="15" hidden="false" customHeight="true" outlineLevel="0" collapsed="false">
      <c r="A5" s="46" t="n">
        <v>-6</v>
      </c>
      <c r="C5" s="46"/>
      <c r="E5" s="46" t="s">
        <v>60</v>
      </c>
      <c r="F5" s="46" t="s">
        <v>1266</v>
      </c>
    </row>
    <row r="6" customFormat="false" ht="15" hidden="false" customHeight="true" outlineLevel="0" collapsed="false">
      <c r="A6" s="56"/>
      <c r="C6" s="56"/>
      <c r="D6" s="57"/>
    </row>
    <row r="7" customFormat="false" ht="15" hidden="false" customHeight="true" outlineLevel="0" collapsed="false">
      <c r="A7" s="56"/>
      <c r="C7" s="56"/>
      <c r="D7" s="57"/>
    </row>
    <row r="8" customFormat="false" ht="15" hidden="false" customHeight="true" outlineLevel="0" collapsed="false">
      <c r="A8" s="46" t="s">
        <v>1267</v>
      </c>
      <c r="B8" s="48" t="n">
        <f aca="false">A9*C9+A10*C10+A11*C11+A12*C12</f>
        <v>0</v>
      </c>
      <c r="C8" s="46"/>
      <c r="D8" s="47" t="s">
        <v>1267</v>
      </c>
      <c r="E8" s="46" t="s">
        <v>1268</v>
      </c>
    </row>
    <row r="9" customFormat="false" ht="15" hidden="false" customHeight="true" outlineLevel="0" collapsed="false">
      <c r="A9" s="46" t="n">
        <v>4</v>
      </c>
      <c r="C9" s="46"/>
      <c r="E9" s="46" t="s">
        <v>4</v>
      </c>
      <c r="F9" s="46" t="s">
        <v>1269</v>
      </c>
    </row>
    <row r="10" customFormat="false" ht="15" hidden="false" customHeight="true" outlineLevel="0" collapsed="false">
      <c r="A10" s="46" t="n">
        <v>2</v>
      </c>
      <c r="C10" s="46"/>
      <c r="E10" s="46" t="s">
        <v>58</v>
      </c>
      <c r="F10" s="46" t="s">
        <v>1270</v>
      </c>
    </row>
    <row r="11" customFormat="false" ht="15" hidden="false" customHeight="true" outlineLevel="0" collapsed="false">
      <c r="A11" s="46" t="n">
        <v>-6</v>
      </c>
      <c r="C11" s="46"/>
      <c r="E11" s="46" t="s">
        <v>60</v>
      </c>
      <c r="F11" s="46" t="s">
        <v>1271</v>
      </c>
    </row>
    <row r="12" customFormat="false" ht="15" hidden="false" customHeight="true" outlineLevel="0" collapsed="false">
      <c r="A12" s="56"/>
      <c r="C12" s="56"/>
      <c r="D12" s="57"/>
    </row>
    <row r="13" customFormat="false" ht="15" hidden="false" customHeight="true" outlineLevel="0" collapsed="false">
      <c r="A13" s="56"/>
      <c r="C13" s="56"/>
      <c r="D13" s="57"/>
    </row>
    <row r="14" customFormat="false" ht="15" hidden="false" customHeight="true" outlineLevel="0" collapsed="false">
      <c r="A14" s="46" t="s">
        <v>1272</v>
      </c>
      <c r="B14" s="48" t="n">
        <f aca="false">A15*C15+A16*C16+A17*C17+A18*C18</f>
        <v>0</v>
      </c>
      <c r="C14" s="46"/>
      <c r="D14" s="47" t="s">
        <v>1272</v>
      </c>
      <c r="E14" s="46" t="s">
        <v>1273</v>
      </c>
    </row>
    <row r="15" customFormat="false" ht="15" hidden="false" customHeight="true" outlineLevel="0" collapsed="false">
      <c r="A15" s="46" t="n">
        <v>2</v>
      </c>
      <c r="C15" s="46"/>
      <c r="E15" s="46" t="s">
        <v>4</v>
      </c>
      <c r="F15" s="46" t="s">
        <v>1274</v>
      </c>
    </row>
    <row r="16" customFormat="false" ht="15" hidden="false" customHeight="true" outlineLevel="0" collapsed="false">
      <c r="A16" s="46" t="n">
        <v>1</v>
      </c>
      <c r="C16" s="46"/>
      <c r="E16" s="46" t="s">
        <v>58</v>
      </c>
      <c r="F16" s="46" t="s">
        <v>1275</v>
      </c>
    </row>
    <row r="17" customFormat="false" ht="15" hidden="false" customHeight="true" outlineLevel="0" collapsed="false">
      <c r="A17" s="46" t="n">
        <v>3</v>
      </c>
      <c r="C17" s="46"/>
      <c r="E17" s="46" t="s">
        <v>60</v>
      </c>
      <c r="F17" s="46" t="s">
        <v>1276</v>
      </c>
    </row>
    <row r="18" customFormat="false" ht="15" hidden="false" customHeight="true" outlineLevel="0" collapsed="false">
      <c r="A18" s="56"/>
      <c r="C18" s="56"/>
      <c r="D18" s="57"/>
    </row>
    <row r="19" customFormat="false" ht="15" hidden="false" customHeight="true" outlineLevel="0" collapsed="false">
      <c r="A19" s="56"/>
      <c r="C19" s="56"/>
      <c r="D19" s="57"/>
    </row>
    <row r="20" customFormat="false" ht="15" hidden="false" customHeight="true" outlineLevel="0" collapsed="false">
      <c r="A20" s="46" t="s">
        <v>1277</v>
      </c>
      <c r="B20" s="48" t="n">
        <f aca="false">A21*C21+A22*C22+A23*C23+A24*C24</f>
        <v>0</v>
      </c>
      <c r="C20" s="46"/>
      <c r="D20" s="47" t="s">
        <v>1277</v>
      </c>
      <c r="E20" s="46" t="s">
        <v>1278</v>
      </c>
    </row>
    <row r="21" customFormat="false" ht="15" hidden="false" customHeight="true" outlineLevel="0" collapsed="false">
      <c r="A21" s="46" t="n">
        <v>3</v>
      </c>
      <c r="C21" s="46"/>
      <c r="D21" s="49"/>
      <c r="E21" s="46" t="s">
        <v>4</v>
      </c>
      <c r="F21" s="46" t="s">
        <v>1279</v>
      </c>
    </row>
    <row r="22" customFormat="false" ht="15" hidden="false" customHeight="true" outlineLevel="0" collapsed="false">
      <c r="A22" s="46" t="n">
        <v>3</v>
      </c>
      <c r="C22" s="46"/>
      <c r="E22" s="46" t="s">
        <v>58</v>
      </c>
      <c r="F22" s="46" t="s">
        <v>1280</v>
      </c>
    </row>
    <row r="23" customFormat="false" ht="15" hidden="false" customHeight="true" outlineLevel="0" collapsed="false">
      <c r="A23" s="46" t="n">
        <v>-6</v>
      </c>
      <c r="C23" s="46"/>
      <c r="E23" s="46" t="s">
        <v>60</v>
      </c>
      <c r="F23" s="46" t="s">
        <v>1281</v>
      </c>
    </row>
    <row r="24" customFormat="false" ht="15" hidden="false" customHeight="true" outlineLevel="0" collapsed="false">
      <c r="A24" s="56"/>
      <c r="C24" s="56"/>
      <c r="D24" s="57"/>
    </row>
    <row r="25" customFormat="false" ht="15" hidden="false" customHeight="true" outlineLevel="0" collapsed="false">
      <c r="A25" s="56"/>
      <c r="C25" s="56"/>
      <c r="D25" s="57"/>
    </row>
    <row r="26" customFormat="false" ht="15" hidden="false" customHeight="true" outlineLevel="0" collapsed="false">
      <c r="A26" s="46" t="s">
        <v>1282</v>
      </c>
      <c r="B26" s="48" t="n">
        <f aca="false">A27*C27+A28*C28+A29*C29+A30*C30</f>
        <v>0</v>
      </c>
      <c r="C26" s="46"/>
      <c r="D26" s="47" t="s">
        <v>1282</v>
      </c>
      <c r="E26" s="46" t="s">
        <v>1283</v>
      </c>
    </row>
    <row r="27" customFormat="false" ht="15" hidden="false" customHeight="true" outlineLevel="0" collapsed="false">
      <c r="A27" s="46" t="n">
        <v>2</v>
      </c>
      <c r="C27" s="46"/>
      <c r="E27" s="46" t="s">
        <v>4</v>
      </c>
      <c r="F27" s="46" t="s">
        <v>1284</v>
      </c>
    </row>
    <row r="28" customFormat="false" ht="15" hidden="false" customHeight="true" outlineLevel="0" collapsed="false">
      <c r="A28" s="46" t="n">
        <v>2</v>
      </c>
      <c r="C28" s="46"/>
      <c r="E28" s="46" t="s">
        <v>58</v>
      </c>
      <c r="F28" s="46" t="s">
        <v>1285</v>
      </c>
    </row>
    <row r="29" customFormat="false" ht="15" hidden="false" customHeight="true" outlineLevel="0" collapsed="false">
      <c r="A29" s="46" t="n">
        <v>2</v>
      </c>
      <c r="C29" s="46"/>
      <c r="E29" s="46" t="s">
        <v>60</v>
      </c>
      <c r="F29" s="46" t="s">
        <v>1286</v>
      </c>
    </row>
    <row r="30" customFormat="false" ht="15" hidden="false" customHeight="true" outlineLevel="0" collapsed="false">
      <c r="A30" s="56"/>
      <c r="C30" s="56"/>
      <c r="D30" s="57"/>
    </row>
    <row r="31" customFormat="false" ht="15" hidden="false" customHeight="true" outlineLevel="0" collapsed="false">
      <c r="A31" s="56"/>
      <c r="C31" s="56"/>
      <c r="D31" s="57"/>
    </row>
    <row r="32" customFormat="false" ht="15" hidden="false" customHeight="true" outlineLevel="0" collapsed="false">
      <c r="A32" s="46" t="s">
        <v>1287</v>
      </c>
      <c r="B32" s="48" t="n">
        <f aca="false">A33*C33+A34*C34+A35*C35+A36*C36</f>
        <v>0</v>
      </c>
      <c r="C32" s="46"/>
      <c r="D32" s="47" t="s">
        <v>1287</v>
      </c>
      <c r="E32" s="46" t="s">
        <v>1288</v>
      </c>
    </row>
    <row r="33" customFormat="false" ht="15" hidden="false" customHeight="true" outlineLevel="0" collapsed="false">
      <c r="A33" s="46" t="n">
        <v>-6</v>
      </c>
      <c r="C33" s="46"/>
      <c r="E33" s="46" t="s">
        <v>4</v>
      </c>
      <c r="F33" s="46" t="s">
        <v>1289</v>
      </c>
    </row>
    <row r="34" customFormat="false" ht="15" hidden="false" customHeight="true" outlineLevel="0" collapsed="false">
      <c r="A34" s="46" t="n">
        <v>3</v>
      </c>
      <c r="C34" s="46"/>
      <c r="E34" s="46" t="s">
        <v>58</v>
      </c>
      <c r="F34" s="46" t="s">
        <v>1290</v>
      </c>
    </row>
    <row r="35" customFormat="false" ht="15" hidden="false" customHeight="true" outlineLevel="0" collapsed="false">
      <c r="A35" s="46" t="n">
        <v>3</v>
      </c>
      <c r="C35" s="46"/>
      <c r="E35" s="46" t="s">
        <v>60</v>
      </c>
      <c r="F35" s="46" t="s">
        <v>1291</v>
      </c>
    </row>
    <row r="36" customFormat="false" ht="15" hidden="false" customHeight="true" outlineLevel="0" collapsed="false">
      <c r="A36" s="56"/>
      <c r="C36" s="56"/>
      <c r="D36" s="57"/>
    </row>
    <row r="37" customFormat="false" ht="15" hidden="false" customHeight="true" outlineLevel="0" collapsed="false">
      <c r="A37" s="56"/>
      <c r="C37" s="56"/>
      <c r="D37" s="57"/>
    </row>
    <row r="38" customFormat="false" ht="15" hidden="false" customHeight="true" outlineLevel="0" collapsed="false">
      <c r="A38" s="46" t="s">
        <v>1292</v>
      </c>
      <c r="B38" s="48" t="n">
        <f aca="false">A39*C39+A40*C40+A41*C41+A42*C42</f>
        <v>0</v>
      </c>
      <c r="C38" s="46"/>
      <c r="D38" s="47" t="s">
        <v>1292</v>
      </c>
      <c r="E38" s="46" t="s">
        <v>1293</v>
      </c>
    </row>
    <row r="39" customFormat="false" ht="15" hidden="false" customHeight="true" outlineLevel="0" collapsed="false">
      <c r="A39" s="46" t="n">
        <v>-6</v>
      </c>
      <c r="C39" s="46"/>
      <c r="E39" s="46" t="s">
        <v>4</v>
      </c>
      <c r="F39" s="46" t="s">
        <v>1294</v>
      </c>
    </row>
    <row r="40" customFormat="false" ht="15" hidden="false" customHeight="true" outlineLevel="0" collapsed="false">
      <c r="A40" s="46" t="n">
        <v>3</v>
      </c>
      <c r="C40" s="46"/>
      <c r="D40" s="49"/>
      <c r="E40" s="46" t="s">
        <v>58</v>
      </c>
      <c r="F40" s="46" t="s">
        <v>1295</v>
      </c>
    </row>
    <row r="41" customFormat="false" ht="15" hidden="false" customHeight="true" outlineLevel="0" collapsed="false">
      <c r="A41" s="46" t="n">
        <v>-6</v>
      </c>
      <c r="C41" s="46"/>
      <c r="E41" s="46" t="s">
        <v>60</v>
      </c>
      <c r="F41" s="46" t="s">
        <v>1296</v>
      </c>
    </row>
    <row r="42" customFormat="false" ht="15" hidden="false" customHeight="true" outlineLevel="0" collapsed="false">
      <c r="A42" s="46" t="n">
        <v>3</v>
      </c>
      <c r="C42" s="46"/>
      <c r="D42" s="49"/>
      <c r="E42" s="46" t="s">
        <v>62</v>
      </c>
      <c r="F42" s="46" t="s">
        <v>1297</v>
      </c>
    </row>
    <row r="43" customFormat="false" ht="15" hidden="false" customHeight="true" outlineLevel="0" collapsed="false">
      <c r="A43" s="46"/>
      <c r="C43" s="46"/>
    </row>
    <row r="44" customFormat="false" ht="15" hidden="false" customHeight="true" outlineLevel="0" collapsed="false">
      <c r="A44" s="46" t="s">
        <v>1298</v>
      </c>
      <c r="B44" s="48" t="n">
        <f aca="false">A45*C45+A46*C46+A47*C47+A48*C48</f>
        <v>0</v>
      </c>
      <c r="C44" s="46"/>
      <c r="D44" s="47" t="s">
        <v>1298</v>
      </c>
      <c r="E44" s="46" t="s">
        <v>1299</v>
      </c>
    </row>
    <row r="45" customFormat="false" ht="15" hidden="false" customHeight="true" outlineLevel="0" collapsed="false">
      <c r="A45" s="46" t="n">
        <v>0</v>
      </c>
      <c r="C45" s="46"/>
      <c r="E45" s="46" t="s">
        <v>4</v>
      </c>
      <c r="F45" s="46" t="s">
        <v>1300</v>
      </c>
    </row>
    <row r="46" customFormat="false" ht="15" hidden="false" customHeight="true" outlineLevel="0" collapsed="false">
      <c r="A46" s="46" t="n">
        <v>-6</v>
      </c>
      <c r="C46" s="46"/>
      <c r="E46" s="46" t="s">
        <v>58</v>
      </c>
      <c r="F46" s="46" t="s">
        <v>1301</v>
      </c>
    </row>
    <row r="47" customFormat="false" ht="15" hidden="false" customHeight="true" outlineLevel="0" collapsed="false">
      <c r="A47" s="46" t="n">
        <v>6</v>
      </c>
      <c r="C47" s="46"/>
      <c r="E47" s="46" t="s">
        <v>60</v>
      </c>
      <c r="F47" s="46" t="s">
        <v>1302</v>
      </c>
    </row>
    <row r="48" customFormat="false" ht="15" hidden="false" customHeight="true" outlineLevel="0" collapsed="false">
      <c r="A48" s="46"/>
      <c r="C48" s="46"/>
    </row>
    <row r="49" customFormat="false" ht="15" hidden="false" customHeight="true" outlineLevel="0" collapsed="false">
      <c r="A49" s="46"/>
      <c r="C49" s="46"/>
    </row>
    <row r="50" customFormat="false" ht="15" hidden="false" customHeight="true" outlineLevel="0" collapsed="false">
      <c r="A50" s="46" t="s">
        <v>1303</v>
      </c>
      <c r="B50" s="48" t="n">
        <f aca="false">A51*C51+A52*C52+A53*C53+A54*C54</f>
        <v>0</v>
      </c>
      <c r="C50" s="46"/>
      <c r="D50" s="47" t="s">
        <v>1303</v>
      </c>
      <c r="E50" s="46" t="s">
        <v>1293</v>
      </c>
    </row>
    <row r="51" customFormat="false" ht="15" hidden="false" customHeight="true" outlineLevel="0" collapsed="false">
      <c r="A51" s="46" t="n">
        <v>2</v>
      </c>
      <c r="C51" s="46"/>
      <c r="D51" s="49"/>
      <c r="E51" s="46" t="s">
        <v>4</v>
      </c>
      <c r="F51" s="46" t="s">
        <v>1304</v>
      </c>
    </row>
    <row r="52" customFormat="false" ht="15" hidden="false" customHeight="true" outlineLevel="0" collapsed="false">
      <c r="A52" s="46" t="n">
        <v>2</v>
      </c>
      <c r="C52" s="46"/>
      <c r="D52" s="49"/>
      <c r="E52" s="46" t="s">
        <v>58</v>
      </c>
      <c r="F52" s="46" t="s">
        <v>1305</v>
      </c>
    </row>
    <row r="53" customFormat="false" ht="15" hidden="false" customHeight="true" outlineLevel="0" collapsed="false">
      <c r="A53" s="46" t="n">
        <v>-6</v>
      </c>
      <c r="C53" s="46"/>
      <c r="E53" s="46" t="s">
        <v>60</v>
      </c>
      <c r="F53" s="46" t="s">
        <v>1306</v>
      </c>
    </row>
    <row r="54" customFormat="false" ht="15" hidden="false" customHeight="true" outlineLevel="0" collapsed="false">
      <c r="A54" s="46" t="n">
        <v>2</v>
      </c>
      <c r="C54" s="46"/>
      <c r="D54" s="49"/>
      <c r="E54" s="46" t="s">
        <v>62</v>
      </c>
      <c r="F54" s="46" t="s">
        <v>1307</v>
      </c>
    </row>
    <row r="55" customFormat="false" ht="15" hidden="false" customHeight="true" outlineLevel="0" collapsed="false">
      <c r="A55" s="46"/>
      <c r="C55" s="46"/>
    </row>
    <row r="56" customFormat="false" ht="15" hidden="false" customHeight="true" outlineLevel="0" collapsed="false">
      <c r="A56" s="46" t="s">
        <v>1308</v>
      </c>
      <c r="B56" s="48" t="n">
        <f aca="false">A57*C57+A58*C58+A59*C59+A60*C60</f>
        <v>0</v>
      </c>
      <c r="C56" s="46"/>
      <c r="D56" s="47" t="s">
        <v>1308</v>
      </c>
      <c r="E56" s="46" t="s">
        <v>1309</v>
      </c>
    </row>
    <row r="57" customFormat="false" ht="15" hidden="false" customHeight="true" outlineLevel="0" collapsed="false">
      <c r="A57" s="46" t="n">
        <v>6</v>
      </c>
      <c r="C57" s="46"/>
      <c r="E57" s="46" t="s">
        <v>4</v>
      </c>
      <c r="F57" s="46" t="s">
        <v>1310</v>
      </c>
    </row>
    <row r="58" customFormat="false" ht="15" hidden="false" customHeight="true" outlineLevel="0" collapsed="false">
      <c r="A58" s="46" t="n">
        <v>-6</v>
      </c>
      <c r="C58" s="46"/>
      <c r="E58" s="46" t="s">
        <v>58</v>
      </c>
      <c r="F58" s="46" t="s">
        <v>1311</v>
      </c>
    </row>
    <row r="59" customFormat="false" ht="15" hidden="false" customHeight="true" outlineLevel="0" collapsed="false">
      <c r="A59" s="46" t="n">
        <v>-6</v>
      </c>
      <c r="C59" s="46"/>
      <c r="E59" s="46" t="s">
        <v>60</v>
      </c>
      <c r="F59" s="46" t="s">
        <v>1312</v>
      </c>
    </row>
    <row r="60" customFormat="false" ht="15" hidden="false" customHeight="true" outlineLevel="0" collapsed="false">
      <c r="A60" s="46"/>
      <c r="C60" s="46"/>
    </row>
    <row r="61" customFormat="false" ht="15" hidden="false" customHeight="true" outlineLevel="0" collapsed="false">
      <c r="A61" s="46"/>
      <c r="C61" s="46"/>
    </row>
    <row r="62" customFormat="false" ht="15" hidden="false" customHeight="true" outlineLevel="0" collapsed="false">
      <c r="A62" s="46" t="s">
        <v>1313</v>
      </c>
      <c r="B62" s="48" t="n">
        <f aca="false">A63*C63+A64*C64+A65*C65+A66*C66</f>
        <v>0</v>
      </c>
      <c r="C62" s="46"/>
      <c r="D62" s="47" t="s">
        <v>1313</v>
      </c>
      <c r="E62" s="46" t="s">
        <v>1314</v>
      </c>
    </row>
    <row r="63" customFormat="false" ht="15" hidden="false" customHeight="true" outlineLevel="0" collapsed="false">
      <c r="A63" s="46" t="n">
        <v>-6</v>
      </c>
      <c r="C63" s="46"/>
      <c r="E63" s="46" t="s">
        <v>4</v>
      </c>
      <c r="F63" s="46" t="s">
        <v>1315</v>
      </c>
    </row>
    <row r="64" customFormat="false" ht="15" hidden="false" customHeight="true" outlineLevel="0" collapsed="false">
      <c r="A64" s="46" t="n">
        <v>-6</v>
      </c>
      <c r="C64" s="46"/>
      <c r="E64" s="46" t="s">
        <v>58</v>
      </c>
      <c r="F64" s="46" t="s">
        <v>1316</v>
      </c>
    </row>
    <row r="65" customFormat="false" ht="15" hidden="false" customHeight="true" outlineLevel="0" collapsed="false">
      <c r="A65" s="46" t="n">
        <v>6</v>
      </c>
      <c r="C65" s="46"/>
      <c r="E65" s="46" t="s">
        <v>60</v>
      </c>
      <c r="F65" s="46" t="s">
        <v>1317</v>
      </c>
    </row>
    <row r="66" customFormat="false" ht="15" hidden="false" customHeight="true" outlineLevel="0" collapsed="false">
      <c r="A66" s="46"/>
      <c r="C66" s="46"/>
    </row>
    <row r="67" customFormat="false" ht="15" hidden="false" customHeight="true" outlineLevel="0" collapsed="false">
      <c r="A67" s="46"/>
      <c r="C67" s="46"/>
    </row>
    <row r="68" customFormat="false" ht="15" hidden="false" customHeight="true" outlineLevel="0" collapsed="false">
      <c r="A68" s="46" t="s">
        <v>1318</v>
      </c>
      <c r="B68" s="48" t="n">
        <f aca="false">A69*C69+A70*C70+A71*C71+A72*C72</f>
        <v>0</v>
      </c>
      <c r="C68" s="46"/>
      <c r="D68" s="47" t="s">
        <v>1318</v>
      </c>
      <c r="E68" s="46" t="s">
        <v>1319</v>
      </c>
    </row>
    <row r="69" customFormat="false" ht="15" hidden="false" customHeight="true" outlineLevel="0" collapsed="false">
      <c r="A69" s="46" t="n">
        <v>-6</v>
      </c>
      <c r="C69" s="46"/>
      <c r="E69" s="46" t="s">
        <v>4</v>
      </c>
      <c r="F69" s="46" t="s">
        <v>1320</v>
      </c>
    </row>
    <row r="70" customFormat="false" ht="15" hidden="false" customHeight="true" outlineLevel="0" collapsed="false">
      <c r="A70" s="46" t="n">
        <v>6</v>
      </c>
      <c r="C70" s="46"/>
      <c r="E70" s="46" t="s">
        <v>58</v>
      </c>
      <c r="F70" s="46" t="s">
        <v>1321</v>
      </c>
    </row>
    <row r="71" customFormat="false" ht="15" hidden="false" customHeight="true" outlineLevel="0" collapsed="false">
      <c r="A71" s="46" t="n">
        <v>-6</v>
      </c>
      <c r="C71" s="46"/>
      <c r="E71" s="46" t="s">
        <v>60</v>
      </c>
      <c r="F71" s="46" t="s">
        <v>1316</v>
      </c>
    </row>
    <row r="72" customFormat="false" ht="15" hidden="false" customHeight="true" outlineLevel="0" collapsed="false">
      <c r="A72" s="46"/>
      <c r="C72" s="46"/>
    </row>
    <row r="73" customFormat="false" ht="15" hidden="false" customHeight="true" outlineLevel="0" collapsed="false">
      <c r="A73" s="46"/>
      <c r="C73" s="46"/>
    </row>
    <row r="74" customFormat="false" ht="15" hidden="false" customHeight="true" outlineLevel="0" collapsed="false">
      <c r="A74" s="46" t="s">
        <v>1322</v>
      </c>
      <c r="B74" s="48" t="n">
        <f aca="false">A75*C75+A76*C76+A77*C77+A78*C78</f>
        <v>0</v>
      </c>
      <c r="C74" s="46"/>
      <c r="D74" s="47" t="s">
        <v>1322</v>
      </c>
      <c r="E74" s="46" t="s">
        <v>1323</v>
      </c>
    </row>
    <row r="75" customFormat="false" ht="15" hidden="false" customHeight="true" outlineLevel="0" collapsed="false">
      <c r="A75" s="46" t="n">
        <v>6</v>
      </c>
      <c r="C75" s="46"/>
      <c r="E75" s="46" t="s">
        <v>4</v>
      </c>
      <c r="F75" s="46" t="s">
        <v>1324</v>
      </c>
    </row>
    <row r="76" customFormat="false" ht="15" hidden="false" customHeight="true" outlineLevel="0" collapsed="false">
      <c r="A76" s="46" t="n">
        <v>-6</v>
      </c>
      <c r="C76" s="46"/>
      <c r="E76" s="46" t="s">
        <v>58</v>
      </c>
      <c r="F76" s="46" t="s">
        <v>1325</v>
      </c>
    </row>
    <row r="77" customFormat="false" ht="15" hidden="false" customHeight="true" outlineLevel="0" collapsed="false">
      <c r="A77" s="46" t="n">
        <v>-6</v>
      </c>
      <c r="C77" s="46"/>
      <c r="E77" s="46" t="s">
        <v>60</v>
      </c>
      <c r="F77" s="46" t="s">
        <v>1326</v>
      </c>
    </row>
    <row r="78" customFormat="false" ht="15" hidden="false" customHeight="true" outlineLevel="0" collapsed="false">
      <c r="A78" s="46"/>
      <c r="C78" s="46"/>
    </row>
    <row r="79" customFormat="false" ht="15" hidden="false" customHeight="true" outlineLevel="0" collapsed="false">
      <c r="A79" s="46"/>
      <c r="C79" s="46"/>
    </row>
    <row r="80" customFormat="false" ht="15" hidden="false" customHeight="true" outlineLevel="0" collapsed="false">
      <c r="A80" s="46" t="s">
        <v>1327</v>
      </c>
      <c r="B80" s="48" t="n">
        <f aca="false">A81*C81+A82*C82+A83*C83+A84*C84</f>
        <v>0</v>
      </c>
      <c r="C80" s="46"/>
      <c r="D80" s="47" t="s">
        <v>1327</v>
      </c>
      <c r="E80" s="46" t="s">
        <v>1328</v>
      </c>
    </row>
    <row r="81" customFormat="false" ht="15" hidden="false" customHeight="true" outlineLevel="0" collapsed="false">
      <c r="A81" s="46" t="n">
        <v>-6</v>
      </c>
      <c r="C81" s="46"/>
      <c r="E81" s="46" t="s">
        <v>4</v>
      </c>
      <c r="F81" s="46" t="s">
        <v>1329</v>
      </c>
    </row>
    <row r="82" customFormat="false" ht="15" hidden="false" customHeight="true" outlineLevel="0" collapsed="false">
      <c r="A82" s="46" t="n">
        <v>6</v>
      </c>
      <c r="C82" s="46"/>
      <c r="E82" s="46" t="s">
        <v>58</v>
      </c>
      <c r="F82" s="46" t="s">
        <v>1330</v>
      </c>
    </row>
    <row r="83" customFormat="false" ht="15" hidden="false" customHeight="true" outlineLevel="0" collapsed="false">
      <c r="A83" s="46" t="n">
        <v>-6</v>
      </c>
      <c r="C83" s="46"/>
      <c r="E83" s="46" t="s">
        <v>60</v>
      </c>
      <c r="F83" s="46" t="s">
        <v>1331</v>
      </c>
    </row>
    <row r="84" customFormat="false" ht="15" hidden="false" customHeight="true" outlineLevel="0" collapsed="false">
      <c r="A84" s="46" t="n">
        <v>-6</v>
      </c>
      <c r="C84" s="46"/>
      <c r="E84" s="46" t="s">
        <v>62</v>
      </c>
      <c r="F84" s="46" t="s">
        <v>1332</v>
      </c>
    </row>
    <row r="85" customFormat="false" ht="15" hidden="false" customHeight="true" outlineLevel="0" collapsed="false">
      <c r="A85" s="46"/>
      <c r="C85" s="46"/>
    </row>
    <row r="86" customFormat="false" ht="15" hidden="false" customHeight="true" outlineLevel="0" collapsed="false">
      <c r="A86" s="46" t="s">
        <v>1333</v>
      </c>
      <c r="B86" s="48" t="n">
        <f aca="false">A87*C87+A88*C88+A89*C89+A90*C90</f>
        <v>0</v>
      </c>
      <c r="C86" s="46"/>
      <c r="D86" s="47" t="s">
        <v>1333</v>
      </c>
      <c r="E86" s="46" t="s">
        <v>1334</v>
      </c>
    </row>
    <row r="87" customFormat="false" ht="15" hidden="false" customHeight="true" outlineLevel="0" collapsed="false">
      <c r="A87" s="46" t="n">
        <v>-6</v>
      </c>
      <c r="C87" s="46"/>
      <c r="E87" s="46" t="s">
        <v>4</v>
      </c>
      <c r="F87" s="46" t="s">
        <v>1335</v>
      </c>
    </row>
    <row r="88" customFormat="false" ht="15" hidden="false" customHeight="true" outlineLevel="0" collapsed="false">
      <c r="A88" s="46" t="n">
        <v>-6</v>
      </c>
      <c r="C88" s="46"/>
      <c r="E88" s="46" t="s">
        <v>58</v>
      </c>
      <c r="F88" s="46" t="s">
        <v>1336</v>
      </c>
    </row>
    <row r="89" customFormat="false" ht="15" hidden="false" customHeight="true" outlineLevel="0" collapsed="false">
      <c r="A89" s="46" t="n">
        <v>6</v>
      </c>
      <c r="C89" s="46"/>
      <c r="E89" s="46" t="s">
        <v>60</v>
      </c>
      <c r="F89" s="46" t="s">
        <v>1337</v>
      </c>
    </row>
    <row r="90" customFormat="false" ht="15" hidden="false" customHeight="true" outlineLevel="0" collapsed="false">
      <c r="A90" s="46" t="n">
        <v>-6</v>
      </c>
      <c r="C90" s="46"/>
      <c r="E90" s="46" t="s">
        <v>62</v>
      </c>
      <c r="F90" s="46" t="s">
        <v>1338</v>
      </c>
    </row>
    <row r="91" customFormat="false" ht="15" hidden="false" customHeight="true" outlineLevel="0" collapsed="false">
      <c r="A91" s="46"/>
      <c r="C91" s="46"/>
    </row>
    <row r="92" customFormat="false" ht="15" hidden="false" customHeight="true" outlineLevel="0" collapsed="false">
      <c r="A92" s="46" t="s">
        <v>1339</v>
      </c>
      <c r="B92" s="48" t="n">
        <f aca="false">A93*C93+A94*C94+A95*C95+A96*C96</f>
        <v>0</v>
      </c>
      <c r="C92" s="46"/>
      <c r="D92" s="47" t="s">
        <v>1339</v>
      </c>
      <c r="E92" s="46" t="s">
        <v>1340</v>
      </c>
    </row>
    <row r="93" customFormat="false" ht="15" hidden="false" customHeight="true" outlineLevel="0" collapsed="false">
      <c r="A93" s="46" t="n">
        <v>6</v>
      </c>
      <c r="C93" s="46"/>
      <c r="E93" s="46" t="s">
        <v>4</v>
      </c>
      <c r="F93" s="46" t="s">
        <v>1330</v>
      </c>
    </row>
    <row r="94" customFormat="false" ht="15" hidden="false" customHeight="true" outlineLevel="0" collapsed="false">
      <c r="A94" s="46" t="n">
        <v>-6</v>
      </c>
      <c r="C94" s="46"/>
      <c r="E94" s="46" t="s">
        <v>58</v>
      </c>
      <c r="F94" s="46" t="s">
        <v>1341</v>
      </c>
    </row>
    <row r="95" customFormat="false" ht="15" hidden="false" customHeight="true" outlineLevel="0" collapsed="false">
      <c r="A95" s="46" t="n">
        <v>-6</v>
      </c>
      <c r="C95" s="46"/>
      <c r="E95" s="46" t="s">
        <v>60</v>
      </c>
      <c r="F95" s="46" t="s">
        <v>1342</v>
      </c>
    </row>
    <row r="96" customFormat="false" ht="15" hidden="false" customHeight="true" outlineLevel="0" collapsed="false">
      <c r="A96" s="46"/>
      <c r="C96" s="46"/>
    </row>
    <row r="97" customFormat="false" ht="15" hidden="false" customHeight="true" outlineLevel="0" collapsed="false">
      <c r="A97" s="46"/>
      <c r="C97" s="46"/>
    </row>
    <row r="98" customFormat="false" ht="15" hidden="false" customHeight="true" outlineLevel="0" collapsed="false">
      <c r="A98" s="46" t="s">
        <v>1343</v>
      </c>
      <c r="B98" s="48" t="n">
        <f aca="false">A99*C99+A100*C100+A101*C101+A102*C102</f>
        <v>0</v>
      </c>
      <c r="C98" s="46"/>
      <c r="D98" s="47" t="s">
        <v>1343</v>
      </c>
      <c r="E98" s="46" t="s">
        <v>1344</v>
      </c>
    </row>
    <row r="99" customFormat="false" ht="15" hidden="false" customHeight="true" outlineLevel="0" collapsed="false">
      <c r="A99" s="46" t="n">
        <v>-6</v>
      </c>
      <c r="C99" s="46"/>
      <c r="E99" s="46" t="s">
        <v>4</v>
      </c>
      <c r="F99" s="46" t="s">
        <v>211</v>
      </c>
    </row>
    <row r="100" customFormat="false" ht="15" hidden="false" customHeight="true" outlineLevel="0" collapsed="false">
      <c r="A100" s="46" t="n">
        <v>6</v>
      </c>
      <c r="C100" s="46"/>
      <c r="E100" s="46" t="s">
        <v>58</v>
      </c>
      <c r="F100" s="46" t="s">
        <v>1345</v>
      </c>
    </row>
    <row r="101" customFormat="false" ht="15" hidden="false" customHeight="true" outlineLevel="0" collapsed="false">
      <c r="A101" s="46" t="n">
        <v>-6</v>
      </c>
      <c r="C101" s="46"/>
      <c r="E101" s="46" t="s">
        <v>60</v>
      </c>
      <c r="F101" s="46" t="s">
        <v>1346</v>
      </c>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sheetProtection sheet="true" password="cae1"/>
  <protectedRanges>
    <protectedRange name="Range1" sqref="C1:C65536"/>
  </protectedRanges>
  <conditionalFormatting sqref="B2 B8 B14 B20 B26 B32 B38 B44 B50 B56 B62 B68 B74 B80 B86 B92 B98">
    <cfRule type="cellIs" priority="2" operator="equal" aboveAverage="0" equalAverage="0" bottom="0" percent="0" rank="0" text="" dxfId="12">
      <formula>6</formula>
    </cfRule>
    <cfRule type="cellIs" priority="3" operator="between" aboveAverage="0" equalAverage="0" bottom="0" percent="0" rank="0" text="" dxfId="13">
      <formula>2.5</formula>
      <formula>5.5</formula>
    </cfRule>
    <cfRule type="cellIs" priority="4" operator="lessThan"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4"/>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C1" activeCellId="0" sqref="C1:C16384"/>
    </sheetView>
  </sheetViews>
  <sheetFormatPr defaultColWidth="9.0546875" defaultRowHeight="15" zeroHeight="false" outlineLevelRow="0" outlineLevelCol="0"/>
  <cols>
    <col collapsed="false" customWidth="true" hidden="true" outlineLevel="0" max="1" min="1" style="44" width="5.74"/>
    <col collapsed="false" customWidth="true" hidden="false" outlineLevel="0" max="2" min="2" style="45" width="1.87"/>
    <col collapsed="false" customWidth="true" hidden="false" outlineLevel="0" max="3" min="3" style="46" width="2.49"/>
    <col collapsed="false" customWidth="true" hidden="false" outlineLevel="0" max="4" min="4" style="47" width="0.11"/>
    <col collapsed="false" customWidth="true" hidden="false" outlineLevel="0" max="5" min="5" style="46" width="2.75"/>
    <col collapsed="false" customWidth="true" hidden="false" outlineLevel="0" max="6" min="6" style="46" width="8.99"/>
  </cols>
  <sheetData>
    <row r="1" customFormat="false" ht="15" hidden="false" customHeight="false" outlineLevel="0" collapsed="false">
      <c r="A1" s="45" t="n">
        <f aca="false">SUMIF(B2:B720,"&gt;0")</f>
        <v>0</v>
      </c>
      <c r="B1" s="46" t="s">
        <v>54</v>
      </c>
    </row>
    <row r="2" customFormat="false" ht="15" hidden="false" customHeight="false" outlineLevel="0" collapsed="false">
      <c r="A2" s="46" t="s">
        <v>1347</v>
      </c>
      <c r="B2" s="48" t="n">
        <f aca="false">A3*C3+A4*C4+A5*C5+A6*C6</f>
        <v>0</v>
      </c>
      <c r="D2" s="47" t="s">
        <v>1347</v>
      </c>
      <c r="E2" s="46" t="s">
        <v>1348</v>
      </c>
    </row>
    <row r="3" customFormat="false" ht="15" hidden="false" customHeight="false" outlineLevel="0" collapsed="false">
      <c r="A3" s="46" t="n">
        <v>-6</v>
      </c>
      <c r="E3" s="46" t="s">
        <v>4</v>
      </c>
      <c r="F3" s="46" t="s">
        <v>1349</v>
      </c>
    </row>
    <row r="4" customFormat="false" ht="15" hidden="false" customHeight="false" outlineLevel="0" collapsed="false">
      <c r="A4" s="46" t="n">
        <v>6</v>
      </c>
      <c r="E4" s="46" t="s">
        <v>58</v>
      </c>
      <c r="F4" s="46" t="s">
        <v>1350</v>
      </c>
    </row>
    <row r="5" customFormat="false" ht="15" hidden="false" customHeight="false" outlineLevel="0" collapsed="false">
      <c r="A5" s="46" t="n">
        <v>-6</v>
      </c>
      <c r="D5" s="49"/>
      <c r="E5" s="46" t="s">
        <v>60</v>
      </c>
      <c r="F5" s="46" t="s">
        <v>1351</v>
      </c>
    </row>
    <row r="6" customFormat="false" ht="15" hidden="false" customHeight="false" outlineLevel="0" collapsed="false">
      <c r="A6" s="46"/>
    </row>
    <row r="7" customFormat="false" ht="15" hidden="false" customHeight="false" outlineLevel="0" collapsed="false">
      <c r="A7" s="46"/>
    </row>
    <row r="8" customFormat="false" ht="15" hidden="false" customHeight="false" outlineLevel="0" collapsed="false">
      <c r="A8" s="46" t="s">
        <v>1352</v>
      </c>
      <c r="B8" s="48" t="n">
        <f aca="false">A9*C9+A10*C10+A11*C11+A12*C12</f>
        <v>0</v>
      </c>
      <c r="D8" s="47" t="s">
        <v>1352</v>
      </c>
      <c r="E8" s="46" t="s">
        <v>1353</v>
      </c>
    </row>
    <row r="9" customFormat="false" ht="15" hidden="false" customHeight="false" outlineLevel="0" collapsed="false">
      <c r="A9" s="46" t="n">
        <v>3</v>
      </c>
      <c r="E9" s="46" t="s">
        <v>4</v>
      </c>
      <c r="F9" s="46" t="s">
        <v>1354</v>
      </c>
    </row>
    <row r="10" customFormat="false" ht="15" hidden="false" customHeight="false" outlineLevel="0" collapsed="false">
      <c r="A10" s="46" t="n">
        <v>3</v>
      </c>
      <c r="E10" s="46" t="s">
        <v>58</v>
      </c>
      <c r="F10" s="46" t="s">
        <v>1355</v>
      </c>
    </row>
    <row r="11" customFormat="false" ht="15" hidden="false" customHeight="false" outlineLevel="0" collapsed="false">
      <c r="A11" s="46" t="n">
        <v>-6</v>
      </c>
      <c r="E11" s="46" t="s">
        <v>60</v>
      </c>
      <c r="F11" s="46" t="s">
        <v>1356</v>
      </c>
    </row>
    <row r="12" customFormat="false" ht="15" hidden="false" customHeight="false" outlineLevel="0" collapsed="false">
      <c r="A12" s="46" t="n">
        <v>-6</v>
      </c>
      <c r="E12" s="46" t="s">
        <v>62</v>
      </c>
      <c r="F12" s="46" t="s">
        <v>1357</v>
      </c>
    </row>
    <row r="13" customFormat="false" ht="15" hidden="false" customHeight="false" outlineLevel="0" collapsed="false">
      <c r="A13" s="46"/>
    </row>
    <row r="14" customFormat="false" ht="15" hidden="false" customHeight="false" outlineLevel="0" collapsed="false">
      <c r="A14" s="46" t="s">
        <v>1358</v>
      </c>
      <c r="B14" s="48" t="n">
        <f aca="false">A15*C15+A16*C16+A17*C17+A18*C18</f>
        <v>0</v>
      </c>
      <c r="D14" s="47" t="s">
        <v>1358</v>
      </c>
      <c r="E14" s="46" t="s">
        <v>1359</v>
      </c>
    </row>
    <row r="15" customFormat="false" ht="15" hidden="false" customHeight="false" outlineLevel="0" collapsed="false">
      <c r="A15" s="46" t="n">
        <v>-6</v>
      </c>
      <c r="E15" s="46" t="s">
        <v>4</v>
      </c>
      <c r="F15" s="46" t="s">
        <v>1360</v>
      </c>
    </row>
    <row r="16" customFormat="false" ht="15" hidden="false" customHeight="false" outlineLevel="0" collapsed="false">
      <c r="A16" s="46" t="n">
        <v>6</v>
      </c>
      <c r="E16" s="46" t="s">
        <v>58</v>
      </c>
      <c r="F16" s="46" t="s">
        <v>1361</v>
      </c>
    </row>
    <row r="17" customFormat="false" ht="15" hidden="false" customHeight="false" outlineLevel="0" collapsed="false">
      <c r="A17" s="46" t="n">
        <v>-6</v>
      </c>
      <c r="E17" s="46" t="s">
        <v>60</v>
      </c>
      <c r="F17" s="46" t="s">
        <v>1362</v>
      </c>
    </row>
    <row r="18" customFormat="false" ht="15" hidden="false" customHeight="false" outlineLevel="0" collapsed="false">
      <c r="A18" s="46"/>
    </row>
    <row r="19" customFormat="false" ht="15" hidden="false" customHeight="false" outlineLevel="0" collapsed="false">
      <c r="A19" s="46"/>
    </row>
    <row r="20" customFormat="false" ht="15" hidden="false" customHeight="false" outlineLevel="0" collapsed="false">
      <c r="A20" s="46" t="s">
        <v>1363</v>
      </c>
      <c r="B20" s="48" t="n">
        <f aca="false">A21*C21+A22*C22+A23*C23+A24*C24</f>
        <v>0</v>
      </c>
      <c r="D20" s="47" t="s">
        <v>1363</v>
      </c>
      <c r="E20" s="46" t="s">
        <v>1364</v>
      </c>
    </row>
    <row r="21" customFormat="false" ht="15" hidden="false" customHeight="false" outlineLevel="0" collapsed="false">
      <c r="A21" s="46" t="n">
        <v>2</v>
      </c>
      <c r="E21" s="46" t="s">
        <v>4</v>
      </c>
      <c r="F21" s="46" t="s">
        <v>1365</v>
      </c>
    </row>
    <row r="22" customFormat="false" ht="15" hidden="false" customHeight="false" outlineLevel="0" collapsed="false">
      <c r="A22" s="46" t="n">
        <v>2</v>
      </c>
      <c r="E22" s="46" t="s">
        <v>58</v>
      </c>
      <c r="F22" s="46" t="s">
        <v>1366</v>
      </c>
    </row>
    <row r="23" customFormat="false" ht="15" hidden="false" customHeight="false" outlineLevel="0" collapsed="false">
      <c r="A23" s="46" t="n">
        <v>2</v>
      </c>
      <c r="E23" s="46" t="s">
        <v>60</v>
      </c>
      <c r="F23" s="46" t="s">
        <v>1367</v>
      </c>
    </row>
    <row r="24" customFormat="false" ht="15" hidden="false" customHeight="false" outlineLevel="0" collapsed="false">
      <c r="A24" s="46"/>
    </row>
    <row r="25" customFormat="false" ht="15" hidden="false" customHeight="false" outlineLevel="0" collapsed="false">
      <c r="A25" s="46"/>
    </row>
    <row r="26" customFormat="false" ht="15" hidden="false" customHeight="false" outlineLevel="0" collapsed="false">
      <c r="A26" s="46" t="s">
        <v>1368</v>
      </c>
      <c r="B26" s="48" t="n">
        <f aca="false">A27*C27+A28*C28+A29*C29+A30*C30</f>
        <v>0</v>
      </c>
      <c r="D26" s="47" t="s">
        <v>1368</v>
      </c>
      <c r="E26" s="46" t="s">
        <v>1369</v>
      </c>
    </row>
    <row r="27" customFormat="false" ht="15" hidden="false" customHeight="false" outlineLevel="0" collapsed="false">
      <c r="A27" s="46" t="n">
        <v>0</v>
      </c>
      <c r="E27" s="46" t="s">
        <v>4</v>
      </c>
      <c r="F27" s="46" t="s">
        <v>1370</v>
      </c>
    </row>
    <row r="28" customFormat="false" ht="15" hidden="false" customHeight="false" outlineLevel="0" collapsed="false">
      <c r="A28" s="46" t="n">
        <v>-6</v>
      </c>
      <c r="E28" s="46" t="s">
        <v>58</v>
      </c>
      <c r="F28" s="46" t="s">
        <v>1371</v>
      </c>
    </row>
    <row r="29" customFormat="false" ht="15" hidden="false" customHeight="false" outlineLevel="0" collapsed="false">
      <c r="A29" s="46" t="n">
        <v>6</v>
      </c>
      <c r="E29" s="46" t="s">
        <v>60</v>
      </c>
      <c r="F29" s="46" t="s">
        <v>1372</v>
      </c>
    </row>
    <row r="30" customFormat="false" ht="15" hidden="false" customHeight="false" outlineLevel="0" collapsed="false">
      <c r="A30" s="46"/>
    </row>
    <row r="31" customFormat="false" ht="15" hidden="false" customHeight="false" outlineLevel="0" collapsed="false">
      <c r="A31" s="46"/>
    </row>
    <row r="32" customFormat="false" ht="15" hidden="false" customHeight="false" outlineLevel="0" collapsed="false">
      <c r="A32" s="46" t="s">
        <v>1373</v>
      </c>
      <c r="B32" s="48" t="n">
        <f aca="false">A33*C33+A34*C34+A35*C35+A36*C36</f>
        <v>0</v>
      </c>
      <c r="D32" s="47" t="s">
        <v>1373</v>
      </c>
      <c r="E32" s="46" t="s">
        <v>1374</v>
      </c>
    </row>
    <row r="33" customFormat="false" ht="15" hidden="false" customHeight="false" outlineLevel="0" collapsed="false">
      <c r="A33" s="46" t="n">
        <v>-6</v>
      </c>
      <c r="E33" s="46" t="s">
        <v>4</v>
      </c>
      <c r="F33" s="46" t="s">
        <v>1375</v>
      </c>
    </row>
    <row r="34" customFormat="false" ht="15" hidden="false" customHeight="false" outlineLevel="0" collapsed="false">
      <c r="A34" s="46" t="n">
        <v>3</v>
      </c>
      <c r="E34" s="46" t="s">
        <v>58</v>
      </c>
      <c r="F34" s="46" t="s">
        <v>1376</v>
      </c>
    </row>
    <row r="35" customFormat="false" ht="15" hidden="false" customHeight="false" outlineLevel="0" collapsed="false">
      <c r="A35" s="46" t="n">
        <v>-6</v>
      </c>
      <c r="D35" s="49"/>
      <c r="E35" s="46" t="s">
        <v>60</v>
      </c>
      <c r="F35" s="46" t="s">
        <v>1377</v>
      </c>
    </row>
    <row r="36" customFormat="false" ht="15" hidden="false" customHeight="false" outlineLevel="0" collapsed="false">
      <c r="A36" s="46" t="n">
        <v>3</v>
      </c>
      <c r="E36" s="46" t="s">
        <v>62</v>
      </c>
      <c r="F36" s="46" t="s">
        <v>1378</v>
      </c>
    </row>
    <row r="37" customFormat="false" ht="15" hidden="false" customHeight="false" outlineLevel="0" collapsed="false">
      <c r="A37" s="46"/>
    </row>
    <row r="38" customFormat="false" ht="15" hidden="false" customHeight="false" outlineLevel="0" collapsed="false">
      <c r="A38" s="46" t="s">
        <v>1379</v>
      </c>
      <c r="B38" s="48" t="n">
        <f aca="false">A39*C39+A40*C40+A41*C41+A42*C42</f>
        <v>0</v>
      </c>
      <c r="D38" s="47" t="s">
        <v>1379</v>
      </c>
      <c r="E38" s="46" t="s">
        <v>1380</v>
      </c>
    </row>
    <row r="39" customFormat="false" ht="15" hidden="false" customHeight="false" outlineLevel="0" collapsed="false">
      <c r="A39" s="46" t="n">
        <v>6</v>
      </c>
      <c r="E39" s="46" t="s">
        <v>4</v>
      </c>
      <c r="F39" s="46" t="s">
        <v>1381</v>
      </c>
    </row>
    <row r="40" customFormat="false" ht="15" hidden="false" customHeight="false" outlineLevel="0" collapsed="false">
      <c r="A40" s="46" t="n">
        <v>-6</v>
      </c>
      <c r="E40" s="46" t="s">
        <v>58</v>
      </c>
      <c r="F40" s="46" t="s">
        <v>1382</v>
      </c>
    </row>
    <row r="41" customFormat="false" ht="15" hidden="false" customHeight="false" outlineLevel="0" collapsed="false">
      <c r="A41" s="46" t="n">
        <v>-6</v>
      </c>
      <c r="E41" s="46" t="s">
        <v>60</v>
      </c>
      <c r="F41" s="46" t="s">
        <v>1383</v>
      </c>
    </row>
    <row r="42" customFormat="false" ht="15" hidden="false" customHeight="false" outlineLevel="0" collapsed="false">
      <c r="A42" s="46"/>
    </row>
    <row r="43" customFormat="false" ht="15" hidden="false" customHeight="false" outlineLevel="0" collapsed="false">
      <c r="A43" s="46"/>
    </row>
    <row r="44" customFormat="false" ht="15" hidden="false" customHeight="false" outlineLevel="0" collapsed="false">
      <c r="A44" s="46" t="s">
        <v>1384</v>
      </c>
      <c r="B44" s="48" t="n">
        <f aca="false">A45*C45+A46*C46+A47*C47+A48*C48</f>
        <v>0</v>
      </c>
      <c r="D44" s="47" t="s">
        <v>1384</v>
      </c>
      <c r="E44" s="46" t="s">
        <v>1385</v>
      </c>
    </row>
    <row r="45" customFormat="false" ht="15" hidden="false" customHeight="false" outlineLevel="0" collapsed="false">
      <c r="A45" s="46" t="n">
        <v>-6</v>
      </c>
      <c r="E45" s="46" t="s">
        <v>4</v>
      </c>
      <c r="F45" s="46" t="s">
        <v>1386</v>
      </c>
    </row>
    <row r="46" customFormat="false" ht="15" hidden="false" customHeight="false" outlineLevel="0" collapsed="false">
      <c r="A46" s="46" t="n">
        <v>6</v>
      </c>
      <c r="E46" s="46" t="s">
        <v>58</v>
      </c>
      <c r="F46" s="46" t="s">
        <v>1387</v>
      </c>
    </row>
    <row r="47" customFormat="false" ht="15" hidden="false" customHeight="false" outlineLevel="0" collapsed="false">
      <c r="A47" s="46" t="n">
        <v>-6</v>
      </c>
      <c r="E47" s="46" t="s">
        <v>60</v>
      </c>
      <c r="F47" s="46" t="s">
        <v>1388</v>
      </c>
    </row>
    <row r="48" customFormat="false" ht="15" hidden="false" customHeight="false" outlineLevel="0" collapsed="false">
      <c r="A48" s="46"/>
    </row>
    <row r="49" customFormat="false" ht="15" hidden="false" customHeight="false" outlineLevel="0" collapsed="false">
      <c r="A49" s="46"/>
    </row>
    <row r="50" customFormat="false" ht="15" hidden="false" customHeight="false" outlineLevel="0" collapsed="false">
      <c r="A50" s="46" t="s">
        <v>1389</v>
      </c>
      <c r="B50" s="48" t="n">
        <f aca="false">A51*C51+A52*C52+A53*C53+A54*C54</f>
        <v>0</v>
      </c>
      <c r="D50" s="47" t="s">
        <v>1389</v>
      </c>
      <c r="E50" s="46" t="s">
        <v>1390</v>
      </c>
    </row>
    <row r="51" customFormat="false" ht="15" hidden="false" customHeight="false" outlineLevel="0" collapsed="false">
      <c r="A51" s="46" t="n">
        <v>3</v>
      </c>
      <c r="E51" s="46" t="s">
        <v>4</v>
      </c>
      <c r="F51" s="46" t="s">
        <v>1391</v>
      </c>
    </row>
    <row r="52" customFormat="false" ht="15" hidden="false" customHeight="false" outlineLevel="0" collapsed="false">
      <c r="A52" s="46" t="n">
        <v>3</v>
      </c>
      <c r="E52" s="46" t="s">
        <v>58</v>
      </c>
      <c r="F52" s="46" t="s">
        <v>1392</v>
      </c>
    </row>
    <row r="53" customFormat="false" ht="15" hidden="false" customHeight="false" outlineLevel="0" collapsed="false">
      <c r="A53" s="46" t="n">
        <v>-6</v>
      </c>
      <c r="E53" s="46" t="s">
        <v>60</v>
      </c>
      <c r="F53" s="46" t="s">
        <v>1393</v>
      </c>
    </row>
    <row r="54" customFormat="false" ht="15" hidden="false" customHeight="false" outlineLevel="0" collapsed="false">
      <c r="A54" s="46"/>
    </row>
    <row r="55" customFormat="false" ht="15" hidden="false" customHeight="false" outlineLevel="0" collapsed="false">
      <c r="A55" s="46"/>
    </row>
    <row r="56" customFormat="false" ht="15" hidden="false" customHeight="false" outlineLevel="0" collapsed="false">
      <c r="A56" s="46" t="s">
        <v>1394</v>
      </c>
      <c r="B56" s="48" t="n">
        <f aca="false">A57*C57+A58*C58+A59*C59+A60*C60</f>
        <v>0</v>
      </c>
      <c r="D56" s="47" t="s">
        <v>1394</v>
      </c>
      <c r="E56" s="46" t="s">
        <v>1395</v>
      </c>
    </row>
    <row r="57" customFormat="false" ht="15" hidden="false" customHeight="false" outlineLevel="0" collapsed="false">
      <c r="A57" s="46" t="n">
        <v>6</v>
      </c>
      <c r="D57" s="49"/>
      <c r="E57" s="46" t="s">
        <v>4</v>
      </c>
      <c r="F57" s="46" t="s">
        <v>1396</v>
      </c>
    </row>
    <row r="58" customFormat="false" ht="15" hidden="false" customHeight="false" outlineLevel="0" collapsed="false">
      <c r="A58" s="46" t="n">
        <v>-6</v>
      </c>
      <c r="E58" s="46" t="s">
        <v>58</v>
      </c>
      <c r="F58" s="46" t="s">
        <v>1397</v>
      </c>
    </row>
    <row r="59" customFormat="false" ht="15" hidden="false" customHeight="false" outlineLevel="0" collapsed="false">
      <c r="A59" s="46" t="n">
        <v>-6</v>
      </c>
      <c r="E59" s="46" t="s">
        <v>60</v>
      </c>
      <c r="F59" s="46" t="s">
        <v>1398</v>
      </c>
    </row>
    <row r="60" customFormat="false" ht="15" hidden="false" customHeight="false" outlineLevel="0" collapsed="false">
      <c r="A60" s="46"/>
    </row>
    <row r="61" customFormat="false" ht="15" hidden="false" customHeight="false" outlineLevel="0" collapsed="false">
      <c r="A61" s="46"/>
    </row>
    <row r="62" customFormat="false" ht="15" hidden="false" customHeight="false" outlineLevel="0" collapsed="false">
      <c r="A62" s="46" t="s">
        <v>1399</v>
      </c>
      <c r="B62" s="48" t="n">
        <f aca="false">A63*C63+A64*C64+A65*C65+A66*C66</f>
        <v>0</v>
      </c>
      <c r="D62" s="47" t="s">
        <v>1399</v>
      </c>
      <c r="E62" s="46" t="s">
        <v>1400</v>
      </c>
    </row>
    <row r="63" customFormat="false" ht="15" hidden="false" customHeight="false" outlineLevel="0" collapsed="false">
      <c r="A63" s="46" t="n">
        <v>-6</v>
      </c>
      <c r="E63" s="46" t="s">
        <v>4</v>
      </c>
      <c r="F63" s="46" t="s">
        <v>1401</v>
      </c>
    </row>
    <row r="64" customFormat="false" ht="15" hidden="false" customHeight="false" outlineLevel="0" collapsed="false">
      <c r="A64" s="46" t="n">
        <v>3</v>
      </c>
      <c r="E64" s="46" t="s">
        <v>58</v>
      </c>
      <c r="F64" s="46" t="s">
        <v>1402</v>
      </c>
    </row>
    <row r="65" customFormat="false" ht="15" hidden="false" customHeight="false" outlineLevel="0" collapsed="false">
      <c r="A65" s="46" t="n">
        <v>3</v>
      </c>
      <c r="E65" s="46" t="s">
        <v>60</v>
      </c>
      <c r="F65" s="46" t="s">
        <v>1403</v>
      </c>
    </row>
    <row r="66" customFormat="false" ht="15" hidden="false" customHeight="false" outlineLevel="0" collapsed="false">
      <c r="A66" s="46" t="n">
        <v>-6</v>
      </c>
      <c r="E66" s="46" t="s">
        <v>62</v>
      </c>
      <c r="F66" s="46" t="s">
        <v>1404</v>
      </c>
    </row>
    <row r="67" customFormat="false" ht="15" hidden="false" customHeight="false" outlineLevel="0" collapsed="false">
      <c r="A67" s="46"/>
    </row>
    <row r="68" customFormat="false" ht="15" hidden="false" customHeight="false" outlineLevel="0" collapsed="false">
      <c r="A68" s="46" t="s">
        <v>1405</v>
      </c>
      <c r="B68" s="48" t="n">
        <f aca="false">A69*C69+A70*C70+A71*C71+A72*C72</f>
        <v>0</v>
      </c>
      <c r="D68" s="47" t="s">
        <v>1405</v>
      </c>
      <c r="E68" s="46" t="s">
        <v>1406</v>
      </c>
    </row>
    <row r="69" customFormat="false" ht="15" hidden="false" customHeight="false" outlineLevel="0" collapsed="false">
      <c r="A69" s="46" t="n">
        <v>2</v>
      </c>
      <c r="E69" s="46" t="s">
        <v>4</v>
      </c>
      <c r="F69" s="46" t="s">
        <v>1407</v>
      </c>
    </row>
    <row r="70" customFormat="false" ht="15" hidden="false" customHeight="false" outlineLevel="0" collapsed="false">
      <c r="A70" s="46" t="n">
        <v>2</v>
      </c>
      <c r="E70" s="46" t="s">
        <v>58</v>
      </c>
      <c r="F70" s="46" t="s">
        <v>1408</v>
      </c>
    </row>
    <row r="71" customFormat="false" ht="15" hidden="false" customHeight="false" outlineLevel="0" collapsed="false">
      <c r="A71" s="46" t="n">
        <v>2</v>
      </c>
      <c r="E71" s="46" t="s">
        <v>60</v>
      </c>
      <c r="F71" s="46" t="s">
        <v>1409</v>
      </c>
    </row>
    <row r="72" customFormat="false" ht="15" hidden="false" customHeight="false" outlineLevel="0" collapsed="false">
      <c r="A72" s="46"/>
    </row>
    <row r="73" customFormat="false" ht="15" hidden="false" customHeight="false" outlineLevel="0" collapsed="false">
      <c r="A73" s="46"/>
    </row>
    <row r="74" customFormat="false" ht="15" hidden="false" customHeight="false" outlineLevel="0" collapsed="false">
      <c r="A74" s="46" t="s">
        <v>1410</v>
      </c>
      <c r="B74" s="48" t="n">
        <f aca="false">A75*C75+A76*C76+A77*C77+A78*C78</f>
        <v>0</v>
      </c>
      <c r="D74" s="47" t="s">
        <v>1410</v>
      </c>
      <c r="E74" s="46" t="s">
        <v>1411</v>
      </c>
    </row>
    <row r="75" customFormat="false" ht="15" hidden="false" customHeight="false" outlineLevel="0" collapsed="false">
      <c r="A75" s="46" t="n">
        <v>-6</v>
      </c>
      <c r="E75" s="46" t="s">
        <v>4</v>
      </c>
      <c r="F75" s="46" t="s">
        <v>1412</v>
      </c>
    </row>
    <row r="76" customFormat="false" ht="15" hidden="false" customHeight="false" outlineLevel="0" collapsed="false">
      <c r="A76" s="46" t="n">
        <v>3</v>
      </c>
      <c r="E76" s="46" t="s">
        <v>58</v>
      </c>
      <c r="F76" s="46" t="s">
        <v>1413</v>
      </c>
    </row>
    <row r="77" customFormat="false" ht="15" hidden="false" customHeight="false" outlineLevel="0" collapsed="false">
      <c r="A77" s="46" t="n">
        <v>3</v>
      </c>
      <c r="E77" s="46" t="s">
        <v>60</v>
      </c>
      <c r="F77" s="46" t="s">
        <v>1414</v>
      </c>
    </row>
    <row r="78" customFormat="false" ht="15" hidden="false" customHeight="false" outlineLevel="0" collapsed="false">
      <c r="A78" s="46" t="n">
        <v>-6</v>
      </c>
      <c r="E78" s="46" t="s">
        <v>62</v>
      </c>
      <c r="F78" s="46" t="s">
        <v>1415</v>
      </c>
    </row>
    <row r="79" customFormat="false" ht="15" hidden="false" customHeight="false" outlineLevel="0" collapsed="false">
      <c r="A79" s="46"/>
    </row>
    <row r="80" customFormat="false" ht="15" hidden="false" customHeight="false" outlineLevel="0" collapsed="false">
      <c r="A80" s="46" t="s">
        <v>1416</v>
      </c>
      <c r="B80" s="48" t="n">
        <f aca="false">A81*C81+A82*C82+A83*C83+A84*C84</f>
        <v>0</v>
      </c>
      <c r="D80" s="47" t="s">
        <v>1416</v>
      </c>
      <c r="E80" s="46" t="s">
        <v>1417</v>
      </c>
    </row>
    <row r="81" customFormat="false" ht="15" hidden="false" customHeight="false" outlineLevel="0" collapsed="false">
      <c r="A81" s="46" t="n">
        <v>3</v>
      </c>
      <c r="E81" s="46" t="s">
        <v>4</v>
      </c>
      <c r="F81" s="46" t="s">
        <v>1412</v>
      </c>
    </row>
    <row r="82" customFormat="false" ht="15" hidden="false" customHeight="false" outlineLevel="0" collapsed="false">
      <c r="A82" s="46" t="n">
        <v>-6</v>
      </c>
      <c r="E82" s="46" t="s">
        <v>58</v>
      </c>
      <c r="F82" s="46" t="s">
        <v>1413</v>
      </c>
    </row>
    <row r="83" customFormat="false" ht="15" hidden="false" customHeight="false" outlineLevel="0" collapsed="false">
      <c r="A83" s="46" t="n">
        <v>-6</v>
      </c>
      <c r="E83" s="46" t="s">
        <v>60</v>
      </c>
      <c r="F83" s="46" t="s">
        <v>1418</v>
      </c>
    </row>
    <row r="84" customFormat="false" ht="15" hidden="false" customHeight="false" outlineLevel="0" collapsed="false">
      <c r="A84" s="46" t="n">
        <v>3</v>
      </c>
      <c r="E84" s="46" t="s">
        <v>62</v>
      </c>
      <c r="F84" s="46" t="s">
        <v>1419</v>
      </c>
    </row>
    <row r="85" customFormat="false" ht="15" hidden="false" customHeight="false" outlineLevel="0" collapsed="false">
      <c r="A85" s="46"/>
    </row>
    <row r="86" customFormat="false" ht="15" hidden="false" customHeight="false" outlineLevel="0" collapsed="false">
      <c r="A86" s="46" t="s">
        <v>1420</v>
      </c>
      <c r="B86" s="48" t="n">
        <f aca="false">A87*C87+A88*C88+A89*C89+A90*C90</f>
        <v>0</v>
      </c>
      <c r="D86" s="47" t="s">
        <v>1420</v>
      </c>
      <c r="E86" s="46" t="s">
        <v>1421</v>
      </c>
    </row>
    <row r="87" customFormat="false" ht="15" hidden="false" customHeight="false" outlineLevel="0" collapsed="false">
      <c r="A87" s="46" t="n">
        <v>3</v>
      </c>
      <c r="E87" s="46" t="s">
        <v>4</v>
      </c>
      <c r="F87" s="46" t="s">
        <v>1422</v>
      </c>
    </row>
    <row r="88" customFormat="false" ht="15" hidden="false" customHeight="false" outlineLevel="0" collapsed="false">
      <c r="A88" s="46" t="n">
        <v>-6</v>
      </c>
      <c r="E88" s="46" t="s">
        <v>58</v>
      </c>
      <c r="F88" s="46" t="s">
        <v>1423</v>
      </c>
    </row>
    <row r="89" customFormat="false" ht="15" hidden="false" customHeight="false" outlineLevel="0" collapsed="false">
      <c r="A89" s="46" t="n">
        <v>3</v>
      </c>
      <c r="E89" s="46" t="s">
        <v>60</v>
      </c>
      <c r="F89" s="46" t="s">
        <v>1424</v>
      </c>
    </row>
    <row r="90" customFormat="false" ht="15" hidden="false" customHeight="false" outlineLevel="0" collapsed="false">
      <c r="A90" s="46" t="n">
        <v>-6</v>
      </c>
      <c r="E90" s="46" t="s">
        <v>62</v>
      </c>
      <c r="F90" s="46" t="s">
        <v>1425</v>
      </c>
    </row>
    <row r="91" customFormat="false" ht="15" hidden="false" customHeight="false" outlineLevel="0" collapsed="false">
      <c r="A91" s="46"/>
    </row>
    <row r="92" customFormat="false" ht="15" hidden="false" customHeight="false" outlineLevel="0" collapsed="false">
      <c r="A92" s="46" t="s">
        <v>1426</v>
      </c>
      <c r="B92" s="48" t="n">
        <f aca="false">A93*C93+A94*C94+A95*C95+A96*C96</f>
        <v>0</v>
      </c>
      <c r="D92" s="47" t="s">
        <v>1426</v>
      </c>
      <c r="E92" s="46" t="s">
        <v>1427</v>
      </c>
    </row>
    <row r="93" customFormat="false" ht="15" hidden="false" customHeight="false" outlineLevel="0" collapsed="false">
      <c r="A93" s="46" t="n">
        <v>-6</v>
      </c>
      <c r="E93" s="46" t="s">
        <v>4</v>
      </c>
      <c r="F93" s="46" t="s">
        <v>1428</v>
      </c>
    </row>
    <row r="94" customFormat="false" ht="15" hidden="false" customHeight="false" outlineLevel="0" collapsed="false">
      <c r="A94" s="46" t="n">
        <v>-6</v>
      </c>
      <c r="E94" s="46" t="s">
        <v>58</v>
      </c>
      <c r="F94" s="46" t="s">
        <v>1429</v>
      </c>
    </row>
    <row r="95" customFormat="false" ht="15" hidden="false" customHeight="false" outlineLevel="0" collapsed="false">
      <c r="A95" s="46" t="n">
        <v>3</v>
      </c>
      <c r="D95" s="49"/>
      <c r="E95" s="46" t="s">
        <v>60</v>
      </c>
      <c r="F95" s="46" t="s">
        <v>1430</v>
      </c>
    </row>
    <row r="96" customFormat="false" ht="15" hidden="false" customHeight="false" outlineLevel="0" collapsed="false">
      <c r="A96" s="46" t="n">
        <v>3</v>
      </c>
      <c r="E96" s="46" t="s">
        <v>62</v>
      </c>
      <c r="F96" s="46" t="s">
        <v>1431</v>
      </c>
    </row>
    <row r="97" customFormat="false" ht="15" hidden="false" customHeight="false" outlineLevel="0" collapsed="false">
      <c r="A97" s="46"/>
    </row>
    <row r="98" customFormat="false" ht="15" hidden="false" customHeight="false" outlineLevel="0" collapsed="false">
      <c r="A98" s="46" t="s">
        <v>1432</v>
      </c>
      <c r="B98" s="48" t="n">
        <f aca="false">A99*C99+A100*C100+A101*C101+A102*C102</f>
        <v>0</v>
      </c>
      <c r="D98" s="47" t="s">
        <v>1432</v>
      </c>
      <c r="E98" s="46" t="s">
        <v>1433</v>
      </c>
    </row>
    <row r="99" customFormat="false" ht="15" hidden="false" customHeight="false" outlineLevel="0" collapsed="false">
      <c r="A99" s="46" t="n">
        <v>-6</v>
      </c>
      <c r="D99" s="49"/>
      <c r="E99" s="46" t="s">
        <v>4</v>
      </c>
      <c r="F99" s="46" t="s">
        <v>1434</v>
      </c>
    </row>
    <row r="100" customFormat="false" ht="15" hidden="false" customHeight="false" outlineLevel="0" collapsed="false">
      <c r="A100" s="46" t="n">
        <v>3</v>
      </c>
      <c r="E100" s="46" t="s">
        <v>58</v>
      </c>
      <c r="F100" s="46" t="s">
        <v>1435</v>
      </c>
    </row>
    <row r="101" customFormat="false" ht="15" hidden="false" customHeight="false" outlineLevel="0" collapsed="false">
      <c r="A101" s="46" t="n">
        <v>3</v>
      </c>
      <c r="E101" s="46" t="s">
        <v>60</v>
      </c>
      <c r="F101" s="46" t="s">
        <v>1436</v>
      </c>
    </row>
    <row r="102" customFormat="false" ht="15" hidden="false" customHeight="false" outlineLevel="0" collapsed="false">
      <c r="A102" s="46" t="n">
        <v>-6</v>
      </c>
      <c r="E102" s="46" t="s">
        <v>62</v>
      </c>
      <c r="F102" s="46" t="s">
        <v>1437</v>
      </c>
    </row>
    <row r="103" customFormat="false" ht="15" hidden="false" customHeight="false" outlineLevel="0" collapsed="false">
      <c r="A103" s="46"/>
    </row>
    <row r="104" customFormat="false" ht="15" hidden="false" customHeight="false" outlineLevel="0" collapsed="false">
      <c r="A104" s="46" t="s">
        <v>1438</v>
      </c>
      <c r="B104" s="48" t="n">
        <f aca="false">A105*C105+A106*C106+A107*C107+A108*C108</f>
        <v>0</v>
      </c>
      <c r="D104" s="47" t="s">
        <v>1438</v>
      </c>
      <c r="E104" s="46" t="s">
        <v>1439</v>
      </c>
    </row>
    <row r="105" customFormat="false" ht="15" hidden="false" customHeight="false" outlineLevel="0" collapsed="false">
      <c r="A105" s="46" t="n">
        <v>-6</v>
      </c>
      <c r="E105" s="46" t="s">
        <v>4</v>
      </c>
      <c r="F105" s="46" t="s">
        <v>1440</v>
      </c>
    </row>
    <row r="106" customFormat="false" ht="15" hidden="false" customHeight="false" outlineLevel="0" collapsed="false">
      <c r="A106" s="46" t="n">
        <v>0</v>
      </c>
      <c r="E106" s="46" t="s">
        <v>58</v>
      </c>
      <c r="F106" s="46" t="s">
        <v>1441</v>
      </c>
    </row>
    <row r="107" customFormat="false" ht="15" hidden="false" customHeight="false" outlineLevel="0" collapsed="false">
      <c r="A107" s="46" t="n">
        <v>6</v>
      </c>
      <c r="D107" s="49"/>
      <c r="E107" s="46" t="s">
        <v>60</v>
      </c>
      <c r="F107" s="46" t="s">
        <v>1442</v>
      </c>
    </row>
    <row r="108" customFormat="false" ht="15" hidden="false" customHeight="false" outlineLevel="0" collapsed="false">
      <c r="A108" s="46" t="n">
        <v>-6</v>
      </c>
      <c r="E108" s="46" t="s">
        <v>62</v>
      </c>
      <c r="F108" s="46" t="s">
        <v>1443</v>
      </c>
    </row>
    <row r="109" customFormat="false" ht="15" hidden="false" customHeight="false" outlineLevel="0" collapsed="false">
      <c r="A109" s="46"/>
    </row>
    <row r="110" customFormat="false" ht="15" hidden="false" customHeight="false" outlineLevel="0" collapsed="false">
      <c r="A110" s="46" t="s">
        <v>1444</v>
      </c>
      <c r="B110" s="48" t="n">
        <f aca="false">A111*C111+A112*C112+A113*C113+A114*C114</f>
        <v>0</v>
      </c>
      <c r="D110" s="47" t="s">
        <v>1444</v>
      </c>
      <c r="E110" s="46" t="s">
        <v>1445</v>
      </c>
    </row>
    <row r="111" customFormat="false" ht="15" hidden="false" customHeight="false" outlineLevel="0" collapsed="false">
      <c r="A111" s="46" t="n">
        <v>2</v>
      </c>
      <c r="E111" s="46" t="s">
        <v>4</v>
      </c>
      <c r="F111" s="46" t="s">
        <v>1446</v>
      </c>
    </row>
    <row r="112" customFormat="false" ht="15" hidden="false" customHeight="false" outlineLevel="0" collapsed="false">
      <c r="A112" s="46" t="n">
        <v>1</v>
      </c>
      <c r="E112" s="46" t="s">
        <v>58</v>
      </c>
      <c r="F112" s="46" t="s">
        <v>1447</v>
      </c>
    </row>
    <row r="113" customFormat="false" ht="15" hidden="false" customHeight="false" outlineLevel="0" collapsed="false">
      <c r="A113" s="46" t="n">
        <v>1</v>
      </c>
      <c r="E113" s="46" t="s">
        <v>60</v>
      </c>
      <c r="F113" s="46" t="s">
        <v>1448</v>
      </c>
    </row>
    <row r="114" customFormat="false" ht="15" hidden="false" customHeight="false" outlineLevel="0" collapsed="false">
      <c r="A114" s="46" t="n">
        <v>2</v>
      </c>
      <c r="E114" s="46" t="s">
        <v>62</v>
      </c>
      <c r="F114" s="46" t="s">
        <v>1449</v>
      </c>
    </row>
    <row r="115" customFormat="false" ht="15" hidden="false" customHeight="false" outlineLevel="0" collapsed="false">
      <c r="A115" s="46"/>
    </row>
    <row r="116" customFormat="false" ht="15" hidden="false" customHeight="false" outlineLevel="0" collapsed="false">
      <c r="A116" s="46" t="s">
        <v>1450</v>
      </c>
      <c r="B116" s="48" t="n">
        <f aca="false">A117*C117+A118*C118+A119*C119+A120*C120</f>
        <v>0</v>
      </c>
      <c r="D116" s="47" t="s">
        <v>1450</v>
      </c>
      <c r="E116" s="46" t="s">
        <v>1451</v>
      </c>
    </row>
    <row r="117" customFormat="false" ht="15" hidden="false" customHeight="false" outlineLevel="0" collapsed="false">
      <c r="A117" s="46" t="n">
        <v>-6</v>
      </c>
      <c r="E117" s="46" t="s">
        <v>4</v>
      </c>
      <c r="F117" s="46" t="s">
        <v>1452</v>
      </c>
    </row>
    <row r="118" customFormat="false" ht="15" hidden="false" customHeight="false" outlineLevel="0" collapsed="false">
      <c r="A118" s="46" t="n">
        <v>-6</v>
      </c>
      <c r="E118" s="46" t="s">
        <v>58</v>
      </c>
      <c r="F118" s="46" t="s">
        <v>1453</v>
      </c>
    </row>
    <row r="119" customFormat="false" ht="15" hidden="false" customHeight="false" outlineLevel="0" collapsed="false">
      <c r="A119" s="46" t="n">
        <v>-6</v>
      </c>
      <c r="E119" s="46" t="s">
        <v>60</v>
      </c>
      <c r="F119" s="46" t="s">
        <v>1454</v>
      </c>
    </row>
    <row r="120" customFormat="false" ht="15" hidden="false" customHeight="false" outlineLevel="0" collapsed="false">
      <c r="A120" s="46" t="n">
        <v>6</v>
      </c>
      <c r="E120" s="46" t="s">
        <v>62</v>
      </c>
      <c r="F120" s="46" t="s">
        <v>1455</v>
      </c>
    </row>
    <row r="121" customFormat="false" ht="15" hidden="false" customHeight="false" outlineLevel="0" collapsed="false">
      <c r="A121" s="46"/>
    </row>
    <row r="122" customFormat="false" ht="15" hidden="false" customHeight="false" outlineLevel="0" collapsed="false">
      <c r="A122" s="46" t="s">
        <v>1456</v>
      </c>
      <c r="B122" s="48" t="n">
        <f aca="false">A123*C123+A124*C124+A125*C125+A126*C126</f>
        <v>0</v>
      </c>
      <c r="D122" s="47" t="s">
        <v>1456</v>
      </c>
      <c r="E122" s="46" t="s">
        <v>1457</v>
      </c>
    </row>
    <row r="123" customFormat="false" ht="15" hidden="false" customHeight="false" outlineLevel="0" collapsed="false">
      <c r="A123" s="46" t="n">
        <v>2</v>
      </c>
      <c r="E123" s="46" t="s">
        <v>4</v>
      </c>
      <c r="F123" s="46" t="s">
        <v>1458</v>
      </c>
    </row>
    <row r="124" customFormat="false" ht="15" hidden="false" customHeight="false" outlineLevel="0" collapsed="false">
      <c r="A124" s="46" t="n">
        <v>2</v>
      </c>
      <c r="E124" s="46" t="s">
        <v>58</v>
      </c>
      <c r="F124" s="46" t="s">
        <v>1459</v>
      </c>
    </row>
    <row r="125" customFormat="false" ht="15" hidden="false" customHeight="false" outlineLevel="0" collapsed="false">
      <c r="A125" s="46" t="n">
        <v>2</v>
      </c>
      <c r="E125" s="46" t="s">
        <v>60</v>
      </c>
      <c r="F125" s="46" t="s">
        <v>1460</v>
      </c>
    </row>
    <row r="126" customFormat="false" ht="15" hidden="false" customHeight="false" outlineLevel="0" collapsed="false">
      <c r="A126" s="46"/>
    </row>
    <row r="127" customFormat="false" ht="15" hidden="false" customHeight="false" outlineLevel="0" collapsed="false">
      <c r="A127" s="46"/>
    </row>
    <row r="128" customFormat="false" ht="15" hidden="false" customHeight="false" outlineLevel="0" collapsed="false">
      <c r="A128" s="46" t="s">
        <v>1461</v>
      </c>
      <c r="B128" s="48" t="n">
        <f aca="false">A129*C129+A130*C130+A131*C131+A132*C132</f>
        <v>0</v>
      </c>
      <c r="D128" s="47" t="s">
        <v>1461</v>
      </c>
      <c r="E128" s="46" t="s">
        <v>1462</v>
      </c>
    </row>
    <row r="129" customFormat="false" ht="15" hidden="false" customHeight="false" outlineLevel="0" collapsed="false">
      <c r="A129" s="46" t="n">
        <v>-6</v>
      </c>
      <c r="E129" s="46" t="s">
        <v>4</v>
      </c>
      <c r="F129" s="46" t="s">
        <v>1463</v>
      </c>
    </row>
    <row r="130" customFormat="false" ht="15" hidden="false" customHeight="false" outlineLevel="0" collapsed="false">
      <c r="A130" s="46" t="n">
        <v>2</v>
      </c>
      <c r="E130" s="46" t="s">
        <v>58</v>
      </c>
      <c r="F130" s="46" t="s">
        <v>1464</v>
      </c>
    </row>
    <row r="131" customFormat="false" ht="15" hidden="false" customHeight="false" outlineLevel="0" collapsed="false">
      <c r="A131" s="46" t="n">
        <v>2</v>
      </c>
      <c r="E131" s="46" t="s">
        <v>60</v>
      </c>
      <c r="F131" s="46" t="s">
        <v>1465</v>
      </c>
    </row>
    <row r="132" customFormat="false" ht="15" hidden="false" customHeight="false" outlineLevel="0" collapsed="false">
      <c r="A132" s="46" t="n">
        <v>2</v>
      </c>
      <c r="E132" s="46" t="s">
        <v>62</v>
      </c>
      <c r="F132" s="46" t="s">
        <v>1466</v>
      </c>
    </row>
    <row r="133" customFormat="false" ht="15" hidden="false" customHeight="false" outlineLevel="0" collapsed="false">
      <c r="A133" s="46"/>
    </row>
    <row r="134" customFormat="false" ht="15" hidden="false" customHeight="false" outlineLevel="0" collapsed="false">
      <c r="A134" s="46" t="s">
        <v>1467</v>
      </c>
      <c r="B134" s="48" t="n">
        <f aca="false">A135*C135+A136*C136+A137*C137+A138*C138</f>
        <v>0</v>
      </c>
      <c r="D134" s="47" t="s">
        <v>1467</v>
      </c>
      <c r="E134" s="46" t="s">
        <v>1468</v>
      </c>
    </row>
    <row r="135" customFormat="false" ht="15" hidden="false" customHeight="false" outlineLevel="0" collapsed="false">
      <c r="A135" s="46" t="n">
        <v>2</v>
      </c>
      <c r="E135" s="46" t="s">
        <v>4</v>
      </c>
      <c r="F135" s="46" t="s">
        <v>1469</v>
      </c>
    </row>
    <row r="136" customFormat="false" ht="15" hidden="false" customHeight="false" outlineLevel="0" collapsed="false">
      <c r="A136" s="46" t="n">
        <v>2</v>
      </c>
      <c r="E136" s="46" t="s">
        <v>58</v>
      </c>
      <c r="F136" s="46" t="s">
        <v>1470</v>
      </c>
    </row>
    <row r="137" customFormat="false" ht="15" hidden="false" customHeight="false" outlineLevel="0" collapsed="false">
      <c r="A137" s="46" t="n">
        <v>2</v>
      </c>
      <c r="E137" s="46" t="s">
        <v>60</v>
      </c>
      <c r="F137" s="46" t="s">
        <v>1471</v>
      </c>
    </row>
    <row r="138" customFormat="false" ht="15" hidden="false" customHeight="false" outlineLevel="0" collapsed="false">
      <c r="A138" s="46"/>
    </row>
    <row r="139" customFormat="false" ht="15" hidden="false" customHeight="false" outlineLevel="0" collapsed="false">
      <c r="A139" s="46"/>
    </row>
    <row r="140" customFormat="false" ht="15" hidden="false" customHeight="false" outlineLevel="0" collapsed="false">
      <c r="A140" s="46" t="s">
        <v>1472</v>
      </c>
      <c r="B140" s="48" t="n">
        <f aca="false">A141*C141+A142*C142+A143*C143+A144*C144</f>
        <v>0</v>
      </c>
      <c r="D140" s="47" t="s">
        <v>1472</v>
      </c>
      <c r="E140" s="46" t="s">
        <v>1473</v>
      </c>
    </row>
    <row r="141" customFormat="false" ht="15" hidden="false" customHeight="false" outlineLevel="0" collapsed="false">
      <c r="A141" s="46" t="n">
        <v>-6</v>
      </c>
      <c r="E141" s="46" t="s">
        <v>4</v>
      </c>
      <c r="F141" s="46" t="s">
        <v>1474</v>
      </c>
    </row>
    <row r="142" customFormat="false" ht="15" hidden="false" customHeight="false" outlineLevel="0" collapsed="false">
      <c r="A142" s="46" t="n">
        <v>-6</v>
      </c>
      <c r="D142" s="49"/>
      <c r="E142" s="46" t="s">
        <v>58</v>
      </c>
      <c r="F142" s="46" t="s">
        <v>1475</v>
      </c>
    </row>
    <row r="143" customFormat="false" ht="15" hidden="false" customHeight="false" outlineLevel="0" collapsed="false">
      <c r="A143" s="46" t="n">
        <v>-6</v>
      </c>
      <c r="D143" s="49"/>
      <c r="E143" s="46" t="s">
        <v>60</v>
      </c>
      <c r="F143" s="46" t="s">
        <v>1476</v>
      </c>
    </row>
    <row r="144" customFormat="false" ht="15" hidden="false" customHeight="false" outlineLevel="0" collapsed="false">
      <c r="A144" s="46" t="n">
        <v>6</v>
      </c>
      <c r="E144" s="46" t="s">
        <v>62</v>
      </c>
      <c r="F144" s="46" t="s">
        <v>1477</v>
      </c>
    </row>
    <row r="145" customFormat="false" ht="15" hidden="false" customHeight="false" outlineLevel="0" collapsed="false">
      <c r="A145" s="46"/>
    </row>
    <row r="146" customFormat="false" ht="15" hidden="false" customHeight="false" outlineLevel="0" collapsed="false">
      <c r="A146" s="46" t="s">
        <v>1478</v>
      </c>
      <c r="B146" s="48" t="n">
        <f aca="false">A147*C147+A148*C148+A149*C149+A150*C150</f>
        <v>0</v>
      </c>
      <c r="D146" s="47" t="s">
        <v>1478</v>
      </c>
      <c r="E146" s="46" t="s">
        <v>1479</v>
      </c>
    </row>
    <row r="147" customFormat="false" ht="15" hidden="false" customHeight="false" outlineLevel="0" collapsed="false">
      <c r="A147" s="46" t="n">
        <v>2</v>
      </c>
      <c r="E147" s="46" t="s">
        <v>4</v>
      </c>
      <c r="F147" s="46" t="s">
        <v>1480</v>
      </c>
    </row>
    <row r="148" customFormat="false" ht="15" hidden="false" customHeight="false" outlineLevel="0" collapsed="false">
      <c r="A148" s="46" t="n">
        <v>2</v>
      </c>
      <c r="E148" s="46" t="s">
        <v>58</v>
      </c>
      <c r="F148" s="46" t="s">
        <v>1481</v>
      </c>
    </row>
    <row r="149" customFormat="false" ht="15" hidden="false" customHeight="false" outlineLevel="0" collapsed="false">
      <c r="A149" s="46" t="n">
        <v>2</v>
      </c>
      <c r="E149" s="46" t="s">
        <v>60</v>
      </c>
      <c r="F149" s="46" t="s">
        <v>1482</v>
      </c>
    </row>
    <row r="150" customFormat="false" ht="15" hidden="false" customHeight="false" outlineLevel="0" collapsed="false">
      <c r="A150" s="46" t="n">
        <v>-6</v>
      </c>
      <c r="E150" s="46" t="s">
        <v>62</v>
      </c>
      <c r="F150" s="46" t="s">
        <v>1483</v>
      </c>
    </row>
    <row r="151" customFormat="false" ht="15" hidden="false" customHeight="false" outlineLevel="0" collapsed="false">
      <c r="A151" s="46"/>
    </row>
    <row r="152" customFormat="false" ht="15" hidden="false" customHeight="false" outlineLevel="0" collapsed="false">
      <c r="A152" s="46" t="s">
        <v>1484</v>
      </c>
      <c r="B152" s="48" t="n">
        <f aca="false">A153*C153+A154*C154+A155*C155+A156*C156</f>
        <v>0</v>
      </c>
      <c r="D152" s="47" t="s">
        <v>1484</v>
      </c>
      <c r="E152" s="46" t="s">
        <v>1485</v>
      </c>
    </row>
    <row r="153" customFormat="false" ht="15" hidden="false" customHeight="false" outlineLevel="0" collapsed="false">
      <c r="A153" s="46" t="n">
        <v>2</v>
      </c>
      <c r="E153" s="46" t="s">
        <v>4</v>
      </c>
      <c r="F153" s="46" t="s">
        <v>1486</v>
      </c>
    </row>
    <row r="154" customFormat="false" ht="15" hidden="false" customHeight="false" outlineLevel="0" collapsed="false">
      <c r="A154" s="46" t="n">
        <v>2</v>
      </c>
      <c r="E154" s="46" t="s">
        <v>58</v>
      </c>
      <c r="F154" s="46" t="s">
        <v>1487</v>
      </c>
    </row>
    <row r="155" customFormat="false" ht="15" hidden="false" customHeight="false" outlineLevel="0" collapsed="false">
      <c r="A155" s="46" t="n">
        <v>-6</v>
      </c>
      <c r="E155" s="46" t="s">
        <v>60</v>
      </c>
      <c r="F155" s="46" t="s">
        <v>1482</v>
      </c>
    </row>
    <row r="156" customFormat="false" ht="15" hidden="false" customHeight="false" outlineLevel="0" collapsed="false">
      <c r="A156" s="46" t="n">
        <v>2</v>
      </c>
      <c r="E156" s="46" t="s">
        <v>62</v>
      </c>
      <c r="F156" s="46" t="s">
        <v>1483</v>
      </c>
    </row>
    <row r="157" customFormat="false" ht="15" hidden="false" customHeight="false" outlineLevel="0" collapsed="false">
      <c r="A157" s="46"/>
    </row>
    <row r="158" customFormat="false" ht="15" hidden="false" customHeight="false" outlineLevel="0" collapsed="false">
      <c r="A158" s="46" t="s">
        <v>1488</v>
      </c>
      <c r="B158" s="48" t="n">
        <f aca="false">A159*C159+A160*C160+A161*C161+A162*C162</f>
        <v>0</v>
      </c>
      <c r="D158" s="47" t="s">
        <v>1488</v>
      </c>
      <c r="E158" s="46" t="s">
        <v>1489</v>
      </c>
    </row>
    <row r="159" customFormat="false" ht="15" hidden="false" customHeight="false" outlineLevel="0" collapsed="false">
      <c r="A159" s="46" t="n">
        <v>-6</v>
      </c>
      <c r="E159" s="46" t="s">
        <v>4</v>
      </c>
      <c r="F159" s="46" t="s">
        <v>1490</v>
      </c>
    </row>
    <row r="160" customFormat="false" ht="15" hidden="false" customHeight="false" outlineLevel="0" collapsed="false">
      <c r="A160" s="46" t="n">
        <v>2</v>
      </c>
      <c r="E160" s="46" t="s">
        <v>58</v>
      </c>
      <c r="F160" s="46" t="s">
        <v>1491</v>
      </c>
    </row>
    <row r="161" customFormat="false" ht="15" hidden="false" customHeight="false" outlineLevel="0" collapsed="false">
      <c r="A161" s="46" t="n">
        <v>2</v>
      </c>
      <c r="D161" s="49"/>
      <c r="E161" s="46" t="s">
        <v>60</v>
      </c>
      <c r="F161" s="46" t="s">
        <v>1492</v>
      </c>
    </row>
    <row r="162" customFormat="false" ht="15" hidden="false" customHeight="false" outlineLevel="0" collapsed="false">
      <c r="A162" s="46" t="n">
        <v>2</v>
      </c>
      <c r="E162" s="46" t="s">
        <v>62</v>
      </c>
      <c r="F162" s="46" t="s">
        <v>1493</v>
      </c>
    </row>
    <row r="163" customFormat="false" ht="15" hidden="false" customHeight="false" outlineLevel="0" collapsed="false">
      <c r="A163" s="46"/>
    </row>
    <row r="164" customFormat="false" ht="15" hidden="false" customHeight="false" outlineLevel="0" collapsed="false">
      <c r="A164" s="46" t="s">
        <v>1494</v>
      </c>
      <c r="B164" s="48" t="n">
        <f aca="false">A165*C165+A166*C166+A167*C167+A168*C168</f>
        <v>0</v>
      </c>
      <c r="D164" s="47" t="s">
        <v>1494</v>
      </c>
      <c r="E164" s="46" t="s">
        <v>1495</v>
      </c>
    </row>
    <row r="165" customFormat="false" ht="15" hidden="false" customHeight="false" outlineLevel="0" collapsed="false">
      <c r="A165" s="46" t="n">
        <v>0</v>
      </c>
      <c r="E165" s="46" t="s">
        <v>4</v>
      </c>
      <c r="F165" s="46" t="s">
        <v>1496</v>
      </c>
    </row>
    <row r="166" customFormat="false" ht="15" hidden="false" customHeight="false" outlineLevel="0" collapsed="false">
      <c r="A166" s="46" t="n">
        <v>2</v>
      </c>
      <c r="E166" s="46" t="s">
        <v>58</v>
      </c>
      <c r="F166" s="46" t="s">
        <v>1274</v>
      </c>
    </row>
    <row r="167" customFormat="false" ht="15" hidden="false" customHeight="false" outlineLevel="0" collapsed="false">
      <c r="A167" s="46" t="n">
        <v>2</v>
      </c>
      <c r="E167" s="46" t="s">
        <v>60</v>
      </c>
      <c r="F167" s="46" t="s">
        <v>212</v>
      </c>
    </row>
    <row r="168" customFormat="false" ht="15" hidden="false" customHeight="false" outlineLevel="0" collapsed="false">
      <c r="A168" s="46" t="n">
        <v>2</v>
      </c>
      <c r="E168" s="46" t="s">
        <v>62</v>
      </c>
      <c r="F168" s="46" t="s">
        <v>1497</v>
      </c>
    </row>
    <row r="169" customFormat="false" ht="15" hidden="false" customHeight="false" outlineLevel="0" collapsed="false">
      <c r="A169" s="46"/>
    </row>
    <row r="170" customFormat="false" ht="15" hidden="false" customHeight="false" outlineLevel="0" collapsed="false">
      <c r="A170" s="46" t="s">
        <v>1498</v>
      </c>
      <c r="B170" s="48" t="n">
        <f aca="false">A171*C171+A172*C172+A173*C173+A174*C174</f>
        <v>0</v>
      </c>
      <c r="D170" s="47" t="s">
        <v>1498</v>
      </c>
      <c r="E170" s="46" t="s">
        <v>1499</v>
      </c>
    </row>
    <row r="171" customFormat="false" ht="15" hidden="false" customHeight="false" outlineLevel="0" collapsed="false">
      <c r="A171" s="46" t="n">
        <v>3</v>
      </c>
      <c r="E171" s="46" t="s">
        <v>4</v>
      </c>
      <c r="F171" s="46" t="s">
        <v>1497</v>
      </c>
    </row>
    <row r="172" customFormat="false" ht="15" hidden="false" customHeight="false" outlineLevel="0" collapsed="false">
      <c r="A172" s="46" t="n">
        <v>3</v>
      </c>
      <c r="E172" s="46" t="s">
        <v>58</v>
      </c>
      <c r="F172" s="46" t="s">
        <v>1500</v>
      </c>
    </row>
    <row r="173" customFormat="false" ht="15" hidden="false" customHeight="false" outlineLevel="0" collapsed="false">
      <c r="A173" s="46" t="n">
        <v>-6</v>
      </c>
      <c r="E173" s="46" t="s">
        <v>60</v>
      </c>
      <c r="F173" s="46" t="s">
        <v>1501</v>
      </c>
    </row>
    <row r="174" customFormat="false" ht="15.75" hidden="false" customHeight="false" outlineLevel="0" collapsed="false">
      <c r="A174" s="50"/>
      <c r="C174" s="50"/>
      <c r="D174" s="51"/>
    </row>
    <row r="175" customFormat="false" ht="15.75" hidden="false" customHeight="false" outlineLevel="0" collapsed="false">
      <c r="A175" s="50"/>
      <c r="C175" s="50"/>
      <c r="D175" s="51"/>
    </row>
    <row r="176" customFormat="false" ht="15" hidden="false" customHeight="false" outlineLevel="0" collapsed="false">
      <c r="A176" s="46" t="s">
        <v>1502</v>
      </c>
      <c r="B176" s="48" t="n">
        <f aca="false">A177*C177+A178*C178+A179*C179+A180*C180</f>
        <v>0</v>
      </c>
      <c r="D176" s="47" t="s">
        <v>1502</v>
      </c>
      <c r="E176" s="46" t="s">
        <v>1503</v>
      </c>
    </row>
    <row r="177" customFormat="false" ht="15" hidden="false" customHeight="false" outlineLevel="0" collapsed="false">
      <c r="A177" s="46" t="n">
        <v>2</v>
      </c>
      <c r="E177" s="46" t="s">
        <v>4</v>
      </c>
      <c r="F177" s="46" t="s">
        <v>1504</v>
      </c>
    </row>
    <row r="178" customFormat="false" ht="15" hidden="false" customHeight="false" outlineLevel="0" collapsed="false">
      <c r="A178" s="46" t="n">
        <v>2</v>
      </c>
      <c r="E178" s="46" t="s">
        <v>58</v>
      </c>
      <c r="F178" s="46" t="s">
        <v>1505</v>
      </c>
    </row>
    <row r="179" customFormat="false" ht="15" hidden="false" customHeight="false" outlineLevel="0" collapsed="false">
      <c r="A179" s="46" t="n">
        <v>2</v>
      </c>
      <c r="E179" s="46" t="s">
        <v>60</v>
      </c>
      <c r="F179" s="46" t="s">
        <v>1506</v>
      </c>
    </row>
    <row r="180" customFormat="false" ht="15" hidden="false" customHeight="false" outlineLevel="0" collapsed="false">
      <c r="A180" s="46" t="n">
        <v>-6</v>
      </c>
      <c r="E180" s="46" t="s">
        <v>62</v>
      </c>
      <c r="F180" s="46" t="s">
        <v>1507</v>
      </c>
    </row>
    <row r="181" customFormat="false" ht="15.75" hidden="false" customHeight="false" outlineLevel="0" collapsed="false">
      <c r="A181" s="50"/>
      <c r="C181" s="50"/>
      <c r="D181" s="51"/>
    </row>
    <row r="182" customFormat="false" ht="15" hidden="false" customHeight="false" outlineLevel="0" collapsed="false">
      <c r="A182" s="46" t="s">
        <v>1508</v>
      </c>
      <c r="B182" s="48" t="n">
        <f aca="false">A183*C183+A184*C184+A185*C185+A186*C186</f>
        <v>0</v>
      </c>
      <c r="D182" s="47" t="s">
        <v>1508</v>
      </c>
      <c r="E182" s="46" t="s">
        <v>1509</v>
      </c>
    </row>
    <row r="183" customFormat="false" ht="15" hidden="false" customHeight="false" outlineLevel="0" collapsed="false">
      <c r="A183" s="46" t="n">
        <v>-6</v>
      </c>
      <c r="E183" s="46" t="s">
        <v>4</v>
      </c>
      <c r="F183" s="46" t="s">
        <v>1510</v>
      </c>
    </row>
    <row r="184" customFormat="false" ht="15" hidden="false" customHeight="false" outlineLevel="0" collapsed="false">
      <c r="A184" s="46" t="n">
        <v>6</v>
      </c>
      <c r="E184" s="46" t="s">
        <v>58</v>
      </c>
      <c r="F184" s="46" t="s">
        <v>1511</v>
      </c>
    </row>
    <row r="185" customFormat="false" ht="15" hidden="false" customHeight="false" outlineLevel="0" collapsed="false">
      <c r="A185" s="46" t="n">
        <v>-6</v>
      </c>
      <c r="E185" s="46" t="s">
        <v>60</v>
      </c>
      <c r="F185" s="46" t="s">
        <v>1512</v>
      </c>
    </row>
    <row r="186" customFormat="false" ht="15.75" hidden="false" customHeight="false" outlineLevel="0" collapsed="false">
      <c r="A186" s="50"/>
      <c r="C186" s="50"/>
      <c r="D186" s="51"/>
    </row>
    <row r="187" customFormat="false" ht="15.75" hidden="false" customHeight="false" outlineLevel="0" collapsed="false">
      <c r="A187" s="50"/>
      <c r="C187" s="50"/>
      <c r="D187" s="51"/>
    </row>
    <row r="188" customFormat="false" ht="15" hidden="false" customHeight="false" outlineLevel="0" collapsed="false">
      <c r="A188" s="46" t="s">
        <v>1513</v>
      </c>
      <c r="B188" s="48" t="n">
        <f aca="false">A189*C189+A190*C190+A191*C191+A192*C192</f>
        <v>0</v>
      </c>
      <c r="D188" s="47" t="s">
        <v>1513</v>
      </c>
      <c r="E188" s="46" t="s">
        <v>1514</v>
      </c>
    </row>
    <row r="189" customFormat="false" ht="15" hidden="false" customHeight="false" outlineLevel="0" collapsed="false">
      <c r="A189" s="46" t="n">
        <v>2</v>
      </c>
      <c r="E189" s="46" t="s">
        <v>4</v>
      </c>
      <c r="F189" s="46" t="s">
        <v>1515</v>
      </c>
    </row>
    <row r="190" customFormat="false" ht="15" hidden="false" customHeight="false" outlineLevel="0" collapsed="false">
      <c r="A190" s="46" t="n">
        <v>2</v>
      </c>
      <c r="E190" s="46" t="s">
        <v>58</v>
      </c>
      <c r="F190" s="46" t="s">
        <v>1516</v>
      </c>
    </row>
    <row r="191" customFormat="false" ht="15" hidden="false" customHeight="false" outlineLevel="0" collapsed="false">
      <c r="A191" s="46" t="n">
        <v>2</v>
      </c>
      <c r="E191" s="46" t="s">
        <v>60</v>
      </c>
      <c r="F191" s="46" t="s">
        <v>1517</v>
      </c>
    </row>
    <row r="192" customFormat="false" ht="15.75" hidden="false" customHeight="false" outlineLevel="0" collapsed="false">
      <c r="A192" s="50"/>
      <c r="C192" s="50"/>
      <c r="D192" s="51"/>
    </row>
    <row r="193" customFormat="false" ht="15.75" hidden="false" customHeight="false" outlineLevel="0" collapsed="false">
      <c r="A193" s="50"/>
      <c r="C193" s="50"/>
      <c r="D193" s="51"/>
    </row>
    <row r="194" customFormat="false" ht="15" hidden="false" customHeight="false" outlineLevel="0" collapsed="false">
      <c r="A194" s="46" t="s">
        <v>1518</v>
      </c>
      <c r="B194" s="48" t="n">
        <f aca="false">A195*C195+A196*C196+A197*C197+A198*C198</f>
        <v>0</v>
      </c>
      <c r="D194" s="47" t="s">
        <v>1518</v>
      </c>
      <c r="E194" s="46" t="s">
        <v>1519</v>
      </c>
    </row>
    <row r="195" customFormat="false" ht="15" hidden="false" customHeight="false" outlineLevel="0" collapsed="false">
      <c r="A195" s="46" t="n">
        <v>2</v>
      </c>
      <c r="E195" s="46" t="s">
        <v>4</v>
      </c>
      <c r="F195" s="46" t="s">
        <v>1520</v>
      </c>
    </row>
    <row r="196" customFormat="false" ht="15" hidden="false" customHeight="false" outlineLevel="0" collapsed="false">
      <c r="A196" s="46" t="n">
        <v>-6</v>
      </c>
      <c r="E196" s="46" t="s">
        <v>58</v>
      </c>
      <c r="F196" s="46" t="s">
        <v>1521</v>
      </c>
    </row>
    <row r="197" customFormat="false" ht="15" hidden="false" customHeight="false" outlineLevel="0" collapsed="false">
      <c r="A197" s="46" t="n">
        <v>2</v>
      </c>
      <c r="E197" s="46" t="s">
        <v>60</v>
      </c>
      <c r="F197" s="46" t="s">
        <v>1522</v>
      </c>
    </row>
    <row r="198" customFormat="false" ht="15" hidden="false" customHeight="false" outlineLevel="0" collapsed="false">
      <c r="A198" s="46" t="n">
        <v>2</v>
      </c>
      <c r="E198" s="46" t="s">
        <v>62</v>
      </c>
      <c r="F198" s="46" t="s">
        <v>1523</v>
      </c>
    </row>
    <row r="199" customFormat="false" ht="15" hidden="false" customHeight="false" outlineLevel="0" collapsed="false">
      <c r="A199" s="46"/>
    </row>
    <row r="200" customFormat="false" ht="15" hidden="false" customHeight="false" outlineLevel="0" collapsed="false">
      <c r="A200" s="46" t="s">
        <v>1524</v>
      </c>
      <c r="B200" s="48" t="n">
        <f aca="false">A201*C201+A202*C202+A203*C203+A204*C204</f>
        <v>0</v>
      </c>
      <c r="D200" s="47" t="s">
        <v>1524</v>
      </c>
      <c r="E200" s="46" t="s">
        <v>1525</v>
      </c>
    </row>
    <row r="201" customFormat="false" ht="15" hidden="false" customHeight="false" outlineLevel="0" collapsed="false">
      <c r="A201" s="46" t="n">
        <v>-6</v>
      </c>
      <c r="E201" s="46" t="s">
        <v>4</v>
      </c>
      <c r="F201" s="46" t="s">
        <v>1526</v>
      </c>
    </row>
    <row r="202" customFormat="false" ht="15" hidden="false" customHeight="false" outlineLevel="0" collapsed="false">
      <c r="A202" s="46" t="n">
        <v>-6</v>
      </c>
      <c r="E202" s="46" t="s">
        <v>58</v>
      </c>
      <c r="F202" s="46" t="s">
        <v>1520</v>
      </c>
    </row>
    <row r="203" customFormat="false" ht="15" hidden="false" customHeight="false" outlineLevel="0" collapsed="false">
      <c r="A203" s="46" t="n">
        <v>3</v>
      </c>
      <c r="E203" s="46" t="s">
        <v>60</v>
      </c>
      <c r="F203" s="46" t="s">
        <v>1527</v>
      </c>
    </row>
    <row r="204" customFormat="false" ht="15" hidden="false" customHeight="false" outlineLevel="0" collapsed="false">
      <c r="A204" s="46" t="n">
        <v>3</v>
      </c>
      <c r="E204" s="46" t="s">
        <v>62</v>
      </c>
      <c r="F204" s="46" t="s">
        <v>1528</v>
      </c>
    </row>
    <row r="205" customFormat="false" ht="15" hidden="false" customHeight="false" outlineLevel="0" collapsed="false">
      <c r="A205" s="46"/>
    </row>
    <row r="206" customFormat="false" ht="15" hidden="false" customHeight="false" outlineLevel="0" collapsed="false">
      <c r="A206" s="46" t="s">
        <v>1529</v>
      </c>
      <c r="B206" s="48" t="n">
        <f aca="false">A207*C207+A208*C208+A209*C209+A210*C210</f>
        <v>0</v>
      </c>
      <c r="D206" s="47" t="s">
        <v>1529</v>
      </c>
      <c r="E206" s="46" t="s">
        <v>1530</v>
      </c>
    </row>
    <row r="207" customFormat="false" ht="15" hidden="false" customHeight="false" outlineLevel="0" collapsed="false">
      <c r="A207" s="46" t="n">
        <v>-6</v>
      </c>
      <c r="E207" s="46" t="s">
        <v>4</v>
      </c>
      <c r="F207" s="46" t="s">
        <v>1531</v>
      </c>
    </row>
    <row r="208" customFormat="false" ht="15" hidden="false" customHeight="false" outlineLevel="0" collapsed="false">
      <c r="A208" s="46" t="n">
        <v>6</v>
      </c>
      <c r="E208" s="46" t="s">
        <v>58</v>
      </c>
      <c r="F208" s="46" t="s">
        <v>1532</v>
      </c>
    </row>
    <row r="209" customFormat="false" ht="15" hidden="false" customHeight="false" outlineLevel="0" collapsed="false">
      <c r="A209" s="46" t="n">
        <v>-6</v>
      </c>
      <c r="E209" s="46" t="s">
        <v>60</v>
      </c>
      <c r="F209" s="46" t="s">
        <v>1533</v>
      </c>
    </row>
    <row r="210" customFormat="false" ht="15" hidden="false" customHeight="false" outlineLevel="0" collapsed="false">
      <c r="A210" s="46"/>
    </row>
    <row r="211" customFormat="false" ht="15" hidden="false" customHeight="false" outlineLevel="0" collapsed="false">
      <c r="A211" s="46"/>
    </row>
    <row r="212" customFormat="false" ht="15" hidden="false" customHeight="false" outlineLevel="0" collapsed="false">
      <c r="A212" s="46" t="s">
        <v>1534</v>
      </c>
      <c r="B212" s="48" t="n">
        <f aca="false">A213*C213+A214*C214+A215*C215+A216*C216</f>
        <v>0</v>
      </c>
      <c r="D212" s="47" t="s">
        <v>1534</v>
      </c>
      <c r="E212" s="46" t="s">
        <v>1535</v>
      </c>
    </row>
    <row r="213" customFormat="false" ht="15" hidden="false" customHeight="false" outlineLevel="0" collapsed="false">
      <c r="A213" s="46" t="n">
        <v>-6</v>
      </c>
      <c r="E213" s="46" t="s">
        <v>4</v>
      </c>
      <c r="F213" s="46" t="s">
        <v>1536</v>
      </c>
    </row>
    <row r="214" customFormat="false" ht="15" hidden="false" customHeight="false" outlineLevel="0" collapsed="false">
      <c r="A214" s="46" t="n">
        <v>6</v>
      </c>
      <c r="E214" s="46" t="s">
        <v>58</v>
      </c>
      <c r="F214" s="46" t="s">
        <v>1537</v>
      </c>
    </row>
    <row r="215" customFormat="false" ht="15" hidden="false" customHeight="false" outlineLevel="0" collapsed="false">
      <c r="A215" s="46" t="n">
        <v>-6</v>
      </c>
      <c r="E215" s="46" t="s">
        <v>60</v>
      </c>
      <c r="F215" s="46" t="s">
        <v>1538</v>
      </c>
    </row>
    <row r="216" customFormat="false" ht="15" hidden="false" customHeight="false" outlineLevel="0" collapsed="false">
      <c r="A216" s="46"/>
    </row>
    <row r="217" customFormat="false" ht="15" hidden="false" customHeight="false" outlineLevel="0" collapsed="false">
      <c r="A217" s="46"/>
    </row>
    <row r="218" customFormat="false" ht="15" hidden="false" customHeight="false" outlineLevel="0" collapsed="false">
      <c r="A218" s="46" t="s">
        <v>1539</v>
      </c>
      <c r="B218" s="48" t="n">
        <f aca="false">A219*C219+A220*C220+A221*C221+A222*C222</f>
        <v>0</v>
      </c>
      <c r="D218" s="47" t="s">
        <v>1539</v>
      </c>
      <c r="E218" s="46" t="s">
        <v>1540</v>
      </c>
    </row>
    <row r="219" customFormat="false" ht="15" hidden="false" customHeight="false" outlineLevel="0" collapsed="false">
      <c r="A219" s="46" t="n">
        <v>-6</v>
      </c>
      <c r="E219" s="46" t="s">
        <v>4</v>
      </c>
      <c r="F219" s="46" t="s">
        <v>1541</v>
      </c>
    </row>
    <row r="220" customFormat="false" ht="15" hidden="false" customHeight="false" outlineLevel="0" collapsed="false">
      <c r="A220" s="46" t="n">
        <v>0</v>
      </c>
      <c r="E220" s="46" t="s">
        <v>58</v>
      </c>
      <c r="F220" s="46" t="s">
        <v>1542</v>
      </c>
    </row>
    <row r="221" customFormat="false" ht="15" hidden="false" customHeight="false" outlineLevel="0" collapsed="false">
      <c r="A221" s="46" t="n">
        <v>2</v>
      </c>
      <c r="D221" s="49"/>
      <c r="E221" s="46" t="s">
        <v>60</v>
      </c>
      <c r="F221" s="46" t="s">
        <v>1543</v>
      </c>
    </row>
    <row r="222" customFormat="false" ht="15" hidden="false" customHeight="false" outlineLevel="0" collapsed="false">
      <c r="A222" s="46" t="n">
        <v>4</v>
      </c>
      <c r="E222" s="46" t="s">
        <v>62</v>
      </c>
      <c r="F222" s="46" t="s">
        <v>1544</v>
      </c>
    </row>
    <row r="223" customFormat="false" ht="15" hidden="false" customHeight="false" outlineLevel="0" collapsed="false">
      <c r="A223" s="46"/>
    </row>
    <row r="224" customFormat="false" ht="15" hidden="false" customHeight="false" outlineLevel="0" collapsed="false">
      <c r="A224" s="46" t="s">
        <v>1545</v>
      </c>
      <c r="B224" s="48" t="n">
        <f aca="false">A225*C225+A226*C226+A227*C227+A228*C228</f>
        <v>0</v>
      </c>
      <c r="D224" s="47" t="s">
        <v>1545</v>
      </c>
      <c r="E224" s="46" t="s">
        <v>1546</v>
      </c>
    </row>
    <row r="225" customFormat="false" ht="15" hidden="false" customHeight="false" outlineLevel="0" collapsed="false">
      <c r="A225" s="46" t="n">
        <v>-6</v>
      </c>
      <c r="E225" s="46" t="s">
        <v>4</v>
      </c>
      <c r="F225" s="46" t="s">
        <v>1547</v>
      </c>
    </row>
    <row r="226" customFormat="false" ht="15" hidden="false" customHeight="false" outlineLevel="0" collapsed="false">
      <c r="A226" s="46" t="n">
        <v>3</v>
      </c>
      <c r="D226" s="49"/>
      <c r="E226" s="46" t="s">
        <v>58</v>
      </c>
      <c r="F226" s="46" t="s">
        <v>1548</v>
      </c>
    </row>
    <row r="227" customFormat="false" ht="15" hidden="false" customHeight="false" outlineLevel="0" collapsed="false">
      <c r="A227" s="46" t="n">
        <v>3</v>
      </c>
      <c r="D227" s="49"/>
      <c r="E227" s="46" t="s">
        <v>60</v>
      </c>
      <c r="F227" s="46" t="s">
        <v>1549</v>
      </c>
    </row>
    <row r="228" customFormat="false" ht="15" hidden="false" customHeight="false" outlineLevel="0" collapsed="false">
      <c r="A228" s="46"/>
    </row>
    <row r="229" customFormat="false" ht="15" hidden="false" customHeight="false" outlineLevel="0" collapsed="false">
      <c r="A229" s="46"/>
    </row>
    <row r="230" customFormat="false" ht="15" hidden="false" customHeight="false" outlineLevel="0" collapsed="false">
      <c r="A230" s="46" t="s">
        <v>1550</v>
      </c>
      <c r="B230" s="48" t="n">
        <f aca="false">A231*C231+A232*C232+A233*C233+A234*C234</f>
        <v>0</v>
      </c>
      <c r="D230" s="47" t="s">
        <v>1550</v>
      </c>
      <c r="E230" s="46" t="s">
        <v>1551</v>
      </c>
    </row>
    <row r="231" customFormat="false" ht="15" hidden="false" customHeight="false" outlineLevel="0" collapsed="false">
      <c r="A231" s="46" t="n">
        <v>-6</v>
      </c>
      <c r="E231" s="46" t="s">
        <v>4</v>
      </c>
      <c r="F231" s="46" t="s">
        <v>1552</v>
      </c>
    </row>
    <row r="232" customFormat="false" ht="15" hidden="false" customHeight="false" outlineLevel="0" collapsed="false">
      <c r="A232" s="46" t="n">
        <v>2</v>
      </c>
      <c r="E232" s="46" t="s">
        <v>58</v>
      </c>
      <c r="F232" s="46" t="s">
        <v>1553</v>
      </c>
    </row>
    <row r="233" customFormat="false" ht="15" hidden="false" customHeight="false" outlineLevel="0" collapsed="false">
      <c r="A233" s="46" t="n">
        <v>2</v>
      </c>
      <c r="D233" s="49"/>
      <c r="E233" s="46" t="s">
        <v>60</v>
      </c>
      <c r="F233" s="46" t="s">
        <v>1554</v>
      </c>
    </row>
    <row r="234" customFormat="false" ht="15" hidden="false" customHeight="false" outlineLevel="0" collapsed="false">
      <c r="A234" s="46" t="n">
        <v>2</v>
      </c>
      <c r="E234" s="46" t="s">
        <v>62</v>
      </c>
      <c r="F234" s="46" t="s">
        <v>1555</v>
      </c>
    </row>
    <row r="235" customFormat="false" ht="15" hidden="false" customHeight="false" outlineLevel="0" collapsed="false">
      <c r="A235" s="46"/>
    </row>
    <row r="236" customFormat="false" ht="15" hidden="false" customHeight="false" outlineLevel="0" collapsed="false">
      <c r="A236" s="46" t="s">
        <v>1556</v>
      </c>
      <c r="B236" s="48" t="n">
        <f aca="false">A237*C237+A238*C238+A239*C239+A240*C240</f>
        <v>0</v>
      </c>
      <c r="D236" s="47" t="s">
        <v>1556</v>
      </c>
      <c r="E236" s="46" t="s">
        <v>1557</v>
      </c>
    </row>
    <row r="237" customFormat="false" ht="15" hidden="false" customHeight="false" outlineLevel="0" collapsed="false">
      <c r="A237" s="46" t="n">
        <v>-6</v>
      </c>
      <c r="D237" s="49"/>
      <c r="E237" s="46" t="s">
        <v>4</v>
      </c>
      <c r="F237" s="46" t="s">
        <v>1558</v>
      </c>
    </row>
    <row r="238" customFormat="false" ht="15" hidden="false" customHeight="false" outlineLevel="0" collapsed="false">
      <c r="A238" s="46" t="n">
        <v>3</v>
      </c>
      <c r="E238" s="46" t="s">
        <v>58</v>
      </c>
      <c r="F238" s="46" t="s">
        <v>1559</v>
      </c>
    </row>
    <row r="239" customFormat="false" ht="15" hidden="false" customHeight="false" outlineLevel="0" collapsed="false">
      <c r="A239" s="46" t="n">
        <v>-6</v>
      </c>
      <c r="E239" s="46" t="s">
        <v>60</v>
      </c>
      <c r="F239" s="46" t="s">
        <v>1560</v>
      </c>
    </row>
    <row r="240" customFormat="false" ht="15" hidden="false" customHeight="false" outlineLevel="0" collapsed="false">
      <c r="A240" s="46" t="n">
        <v>3</v>
      </c>
      <c r="D240" s="49"/>
      <c r="E240" s="46" t="s">
        <v>62</v>
      </c>
      <c r="F240" s="46" t="s">
        <v>1561</v>
      </c>
    </row>
    <row r="241" customFormat="false" ht="15" hidden="false" customHeight="false" outlineLevel="0" collapsed="false">
      <c r="A241" s="46"/>
    </row>
    <row r="242" customFormat="false" ht="15" hidden="false" customHeight="false" outlineLevel="0" collapsed="false">
      <c r="A242" s="46" t="s">
        <v>1562</v>
      </c>
      <c r="B242" s="48" t="n">
        <f aca="false">A243*C243+A244*C244+A245*C245+A246*C246</f>
        <v>0</v>
      </c>
      <c r="D242" s="47" t="s">
        <v>1562</v>
      </c>
      <c r="E242" s="46" t="s">
        <v>1563</v>
      </c>
    </row>
    <row r="243" customFormat="false" ht="15" hidden="false" customHeight="false" outlineLevel="0" collapsed="false">
      <c r="A243" s="46" t="n">
        <v>-6</v>
      </c>
      <c r="E243" s="46" t="s">
        <v>4</v>
      </c>
      <c r="F243" s="46" t="s">
        <v>1564</v>
      </c>
    </row>
    <row r="244" customFormat="false" ht="15" hidden="false" customHeight="false" outlineLevel="0" collapsed="false">
      <c r="A244" s="46" t="n">
        <v>3</v>
      </c>
      <c r="E244" s="46" t="s">
        <v>58</v>
      </c>
      <c r="F244" s="46" t="s">
        <v>1565</v>
      </c>
    </row>
    <row r="245" customFormat="false" ht="15" hidden="false" customHeight="false" outlineLevel="0" collapsed="false">
      <c r="A245" s="46" t="n">
        <v>3</v>
      </c>
      <c r="E245" s="46" t="s">
        <v>60</v>
      </c>
      <c r="F245" s="46" t="s">
        <v>1566</v>
      </c>
    </row>
    <row r="246" customFormat="false" ht="15" hidden="false" customHeight="false" outlineLevel="0" collapsed="false">
      <c r="A246" s="46"/>
    </row>
    <row r="247" customFormat="false" ht="15" hidden="false" customHeight="false" outlineLevel="0" collapsed="false">
      <c r="A247" s="46"/>
    </row>
    <row r="248" customFormat="false" ht="15" hidden="false" customHeight="false" outlineLevel="0" collapsed="false">
      <c r="A248" s="46" t="s">
        <v>1567</v>
      </c>
      <c r="B248" s="48" t="n">
        <f aca="false">A249*C249+A250*C250+A251*C251+A252*C252</f>
        <v>0</v>
      </c>
      <c r="D248" s="47" t="s">
        <v>1567</v>
      </c>
      <c r="E248" s="46" t="s">
        <v>1568</v>
      </c>
    </row>
    <row r="249" customFormat="false" ht="15" hidden="false" customHeight="false" outlineLevel="0" collapsed="false">
      <c r="A249" s="46" t="n">
        <v>0</v>
      </c>
      <c r="E249" s="46" t="s">
        <v>4</v>
      </c>
      <c r="F249" s="46" t="s">
        <v>1569</v>
      </c>
    </row>
    <row r="250" customFormat="false" ht="15" hidden="false" customHeight="false" outlineLevel="0" collapsed="false">
      <c r="A250" s="46" t="n">
        <v>-6</v>
      </c>
      <c r="D250" s="49"/>
      <c r="E250" s="46" t="s">
        <v>58</v>
      </c>
      <c r="F250" s="46" t="s">
        <v>1570</v>
      </c>
    </row>
    <row r="251" customFormat="false" ht="15" hidden="false" customHeight="false" outlineLevel="0" collapsed="false">
      <c r="A251" s="46" t="n">
        <v>6</v>
      </c>
      <c r="E251" s="46" t="s">
        <v>60</v>
      </c>
      <c r="F251" s="46" t="s">
        <v>1571</v>
      </c>
    </row>
    <row r="252" customFormat="false" ht="15" hidden="false" customHeight="false" outlineLevel="0" collapsed="false">
      <c r="A252" s="46"/>
    </row>
    <row r="253" customFormat="false" ht="15" hidden="false" customHeight="false" outlineLevel="0" collapsed="false">
      <c r="A253" s="46"/>
    </row>
    <row r="254" customFormat="false" ht="15" hidden="false" customHeight="false" outlineLevel="0" collapsed="false">
      <c r="A254" s="46" t="s">
        <v>1572</v>
      </c>
      <c r="B254" s="48" t="n">
        <f aca="false">A255*C255+A256*C256+A257*C257+A258*C258</f>
        <v>0</v>
      </c>
      <c r="D254" s="47" t="s">
        <v>1572</v>
      </c>
      <c r="E254" s="46" t="s">
        <v>1573</v>
      </c>
    </row>
    <row r="255" customFormat="false" ht="15" hidden="false" customHeight="false" outlineLevel="0" collapsed="false">
      <c r="A255" s="46" t="n">
        <v>2</v>
      </c>
      <c r="E255" s="46" t="s">
        <v>4</v>
      </c>
      <c r="F255" s="46" t="s">
        <v>1574</v>
      </c>
    </row>
    <row r="256" customFormat="false" ht="15" hidden="false" customHeight="false" outlineLevel="0" collapsed="false">
      <c r="A256" s="46" t="n">
        <v>2</v>
      </c>
      <c r="E256" s="46" t="s">
        <v>58</v>
      </c>
      <c r="F256" s="46" t="s">
        <v>1575</v>
      </c>
    </row>
    <row r="257" customFormat="false" ht="15" hidden="false" customHeight="false" outlineLevel="0" collapsed="false">
      <c r="A257" s="46" t="n">
        <v>2</v>
      </c>
      <c r="E257" s="46" t="s">
        <v>60</v>
      </c>
      <c r="F257" s="46" t="s">
        <v>1576</v>
      </c>
    </row>
    <row r="258" customFormat="false" ht="15" hidden="false" customHeight="false" outlineLevel="0" collapsed="false">
      <c r="A258" s="46" t="n">
        <v>0</v>
      </c>
      <c r="E258" s="46" t="s">
        <v>62</v>
      </c>
      <c r="F258" s="46" t="s">
        <v>1577</v>
      </c>
    </row>
    <row r="259" customFormat="false" ht="15" hidden="false" customHeight="false" outlineLevel="0" collapsed="false">
      <c r="A259" s="46"/>
    </row>
    <row r="260" customFormat="false" ht="15" hidden="false" customHeight="false" outlineLevel="0" collapsed="false">
      <c r="A260" s="46" t="s">
        <v>1578</v>
      </c>
      <c r="B260" s="48" t="n">
        <f aca="false">A261*C261+A262*C262+A263*C263+A264*C264</f>
        <v>0</v>
      </c>
      <c r="D260" s="47" t="s">
        <v>1578</v>
      </c>
      <c r="E260" s="46" t="s">
        <v>1579</v>
      </c>
    </row>
    <row r="261" customFormat="false" ht="15" hidden="false" customHeight="false" outlineLevel="0" collapsed="false">
      <c r="A261" s="46" t="n">
        <v>2</v>
      </c>
      <c r="E261" s="46" t="s">
        <v>4</v>
      </c>
      <c r="F261" s="46" t="s">
        <v>1580</v>
      </c>
    </row>
    <row r="262" customFormat="false" ht="15" hidden="false" customHeight="false" outlineLevel="0" collapsed="false">
      <c r="A262" s="46" t="n">
        <v>3</v>
      </c>
      <c r="E262" s="46" t="s">
        <v>58</v>
      </c>
      <c r="F262" s="46" t="s">
        <v>1581</v>
      </c>
    </row>
    <row r="263" customFormat="false" ht="15" hidden="false" customHeight="false" outlineLevel="0" collapsed="false">
      <c r="A263" s="46" t="n">
        <v>-6</v>
      </c>
      <c r="E263" s="46" t="s">
        <v>60</v>
      </c>
      <c r="F263" s="46" t="s">
        <v>1582</v>
      </c>
    </row>
    <row r="264" customFormat="false" ht="15" hidden="false" customHeight="false" outlineLevel="0" collapsed="false">
      <c r="A264" s="46" t="n">
        <v>1</v>
      </c>
      <c r="E264" s="46" t="s">
        <v>62</v>
      </c>
      <c r="F264" s="46" t="s">
        <v>1583</v>
      </c>
    </row>
    <row r="265" customFormat="false" ht="15" hidden="false" customHeight="false" outlineLevel="0" collapsed="false">
      <c r="A265" s="46"/>
    </row>
    <row r="266" customFormat="false" ht="15" hidden="false" customHeight="false" outlineLevel="0" collapsed="false">
      <c r="A266" s="46" t="s">
        <v>1584</v>
      </c>
      <c r="B266" s="48" t="n">
        <f aca="false">A267*C267+A268*C268+A269*C269+A270*C270</f>
        <v>0</v>
      </c>
      <c r="D266" s="47" t="s">
        <v>1584</v>
      </c>
      <c r="E266" s="46" t="s">
        <v>1585</v>
      </c>
    </row>
    <row r="267" customFormat="false" ht="15" hidden="false" customHeight="false" outlineLevel="0" collapsed="false">
      <c r="A267" s="46" t="n">
        <v>6</v>
      </c>
      <c r="E267" s="46" t="s">
        <v>4</v>
      </c>
      <c r="F267" s="46" t="s">
        <v>1586</v>
      </c>
    </row>
    <row r="268" customFormat="false" ht="15" hidden="false" customHeight="false" outlineLevel="0" collapsed="false">
      <c r="A268" s="46" t="n">
        <v>-3</v>
      </c>
      <c r="E268" s="46" t="s">
        <v>58</v>
      </c>
      <c r="F268" s="46" t="s">
        <v>1587</v>
      </c>
    </row>
    <row r="269" customFormat="false" ht="15" hidden="false" customHeight="false" outlineLevel="0" collapsed="false">
      <c r="A269" s="46" t="n">
        <v>-6</v>
      </c>
      <c r="E269" s="46" t="s">
        <v>60</v>
      </c>
      <c r="F269" s="46" t="s">
        <v>1588</v>
      </c>
    </row>
    <row r="270" customFormat="false" ht="15" hidden="false" customHeight="false" outlineLevel="0" collapsed="false">
      <c r="A270" s="46"/>
    </row>
    <row r="271" customFormat="false" ht="15" hidden="false" customHeight="false" outlineLevel="0" collapsed="false">
      <c r="A271" s="46"/>
    </row>
    <row r="272" customFormat="false" ht="15" hidden="false" customHeight="false" outlineLevel="0" collapsed="false">
      <c r="A272" s="46" t="s">
        <v>1589</v>
      </c>
      <c r="B272" s="48" t="n">
        <f aca="false">A273*C273+A274*C274+A275*C275+A276*C276</f>
        <v>0</v>
      </c>
      <c r="D272" s="47" t="s">
        <v>1589</v>
      </c>
      <c r="E272" s="46" t="s">
        <v>1590</v>
      </c>
    </row>
    <row r="273" customFormat="false" ht="15" hidden="false" customHeight="false" outlineLevel="0" collapsed="false">
      <c r="A273" s="46" t="n">
        <v>3</v>
      </c>
      <c r="E273" s="46" t="s">
        <v>4</v>
      </c>
      <c r="F273" s="46" t="s">
        <v>1591</v>
      </c>
    </row>
    <row r="274" customFormat="false" ht="15" hidden="false" customHeight="false" outlineLevel="0" collapsed="false">
      <c r="A274" s="46" t="n">
        <v>-3</v>
      </c>
      <c r="E274" s="46" t="s">
        <v>58</v>
      </c>
      <c r="F274" s="46" t="s">
        <v>1592</v>
      </c>
    </row>
    <row r="275" customFormat="false" ht="15" hidden="false" customHeight="false" outlineLevel="0" collapsed="false">
      <c r="A275" s="46" t="n">
        <v>3</v>
      </c>
      <c r="D275" s="49"/>
      <c r="E275" s="46" t="s">
        <v>60</v>
      </c>
      <c r="F275" s="46" t="s">
        <v>1593</v>
      </c>
    </row>
    <row r="276" customFormat="false" ht="15" hidden="false" customHeight="false" outlineLevel="0" collapsed="false">
      <c r="A276" s="46" t="n">
        <v>-3</v>
      </c>
      <c r="E276" s="46" t="s">
        <v>62</v>
      </c>
      <c r="F276" s="46" t="s">
        <v>1594</v>
      </c>
    </row>
    <row r="277" customFormat="false" ht="15" hidden="false" customHeight="false" outlineLevel="0" collapsed="false">
      <c r="A277" s="46"/>
    </row>
    <row r="278" customFormat="false" ht="15" hidden="false" customHeight="false" outlineLevel="0" collapsed="false">
      <c r="A278" s="46" t="s">
        <v>1595</v>
      </c>
      <c r="B278" s="48" t="n">
        <f aca="false">A279*C279+A280*C280+A281*C281+A282*C282</f>
        <v>0</v>
      </c>
      <c r="D278" s="47" t="s">
        <v>1595</v>
      </c>
      <c r="E278" s="46" t="s">
        <v>1596</v>
      </c>
    </row>
    <row r="279" customFormat="false" ht="15" hidden="false" customHeight="false" outlineLevel="0" collapsed="false">
      <c r="A279" s="46" t="n">
        <v>2</v>
      </c>
      <c r="E279" s="46" t="s">
        <v>4</v>
      </c>
      <c r="F279" s="46" t="s">
        <v>1597</v>
      </c>
    </row>
    <row r="280" customFormat="false" ht="15" hidden="false" customHeight="false" outlineLevel="0" collapsed="false">
      <c r="A280" s="46" t="n">
        <v>2</v>
      </c>
      <c r="E280" s="46" t="s">
        <v>58</v>
      </c>
      <c r="F280" s="46" t="s">
        <v>1598</v>
      </c>
    </row>
    <row r="281" customFormat="false" ht="15" hidden="false" customHeight="false" outlineLevel="0" collapsed="false">
      <c r="A281" s="46" t="n">
        <v>2</v>
      </c>
      <c r="E281" s="46" t="s">
        <v>60</v>
      </c>
      <c r="F281" s="46" t="s">
        <v>1599</v>
      </c>
    </row>
    <row r="282" customFormat="false" ht="15" hidden="false" customHeight="false" outlineLevel="0" collapsed="false">
      <c r="A282" s="46" t="n">
        <v>-6</v>
      </c>
      <c r="E282" s="46" t="s">
        <v>62</v>
      </c>
      <c r="F282" s="46" t="s">
        <v>1600</v>
      </c>
    </row>
    <row r="283" customFormat="false" ht="15" hidden="false" customHeight="false" outlineLevel="0" collapsed="false">
      <c r="A283" s="46"/>
    </row>
    <row r="284" customFormat="false" ht="15" hidden="false" customHeight="false" outlineLevel="0" collapsed="false">
      <c r="A284" s="46" t="s">
        <v>1601</v>
      </c>
      <c r="B284" s="48" t="n">
        <f aca="false">A285*C285+A286*C286+A287*C287+A288*C288</f>
        <v>0</v>
      </c>
      <c r="D284" s="47" t="s">
        <v>1601</v>
      </c>
      <c r="E284" s="46" t="s">
        <v>1602</v>
      </c>
    </row>
    <row r="285" customFormat="false" ht="15" hidden="false" customHeight="false" outlineLevel="0" collapsed="false">
      <c r="A285" s="46" t="n">
        <v>2</v>
      </c>
      <c r="E285" s="46" t="s">
        <v>4</v>
      </c>
      <c r="F285" s="46" t="s">
        <v>1603</v>
      </c>
    </row>
    <row r="286" customFormat="false" ht="15" hidden="false" customHeight="false" outlineLevel="0" collapsed="false">
      <c r="A286" s="46" t="n">
        <v>-6</v>
      </c>
      <c r="D286" s="49"/>
      <c r="E286" s="46" t="s">
        <v>58</v>
      </c>
      <c r="F286" s="46" t="s">
        <v>1604</v>
      </c>
    </row>
    <row r="287" customFormat="false" ht="15" hidden="false" customHeight="false" outlineLevel="0" collapsed="false">
      <c r="A287" s="46" t="n">
        <v>2</v>
      </c>
      <c r="E287" s="46" t="s">
        <v>60</v>
      </c>
      <c r="F287" s="46" t="s">
        <v>1605</v>
      </c>
    </row>
    <row r="288" customFormat="false" ht="15" hidden="false" customHeight="false" outlineLevel="0" collapsed="false">
      <c r="A288" s="46" t="n">
        <v>2</v>
      </c>
      <c r="E288" s="46" t="s">
        <v>62</v>
      </c>
      <c r="F288" s="46" t="s">
        <v>1606</v>
      </c>
    </row>
    <row r="289" customFormat="false" ht="15" hidden="false" customHeight="false" outlineLevel="0" collapsed="false">
      <c r="A289" s="46"/>
    </row>
    <row r="290" customFormat="false" ht="15" hidden="false" customHeight="false" outlineLevel="0" collapsed="false">
      <c r="A290" s="46" t="s">
        <v>1607</v>
      </c>
      <c r="B290" s="48" t="n">
        <f aca="false">A291*C291+A292*C292+A293*C293+A294*C294</f>
        <v>0</v>
      </c>
      <c r="D290" s="47" t="s">
        <v>1607</v>
      </c>
      <c r="E290" s="46" t="s">
        <v>1608</v>
      </c>
    </row>
    <row r="291" customFormat="false" ht="15" hidden="false" customHeight="false" outlineLevel="0" collapsed="false">
      <c r="A291" s="46" t="n">
        <v>-6</v>
      </c>
      <c r="D291" s="49"/>
      <c r="E291" s="46" t="s">
        <v>4</v>
      </c>
      <c r="F291" s="46" t="s">
        <v>1609</v>
      </c>
    </row>
    <row r="292" customFormat="false" ht="15" hidden="false" customHeight="false" outlineLevel="0" collapsed="false">
      <c r="A292" s="46" t="n">
        <v>4</v>
      </c>
      <c r="D292" s="49"/>
      <c r="E292" s="46" t="s">
        <v>58</v>
      </c>
      <c r="F292" s="46" t="s">
        <v>1610</v>
      </c>
    </row>
    <row r="293" customFormat="false" ht="15" hidden="false" customHeight="false" outlineLevel="0" collapsed="false">
      <c r="A293" s="46" t="n">
        <v>2</v>
      </c>
      <c r="D293" s="49"/>
      <c r="E293" s="46" t="s">
        <v>60</v>
      </c>
      <c r="F293" s="46" t="s">
        <v>1611</v>
      </c>
    </row>
    <row r="294" customFormat="false" ht="15" hidden="false" customHeight="false" outlineLevel="0" collapsed="false">
      <c r="A294" s="46"/>
    </row>
    <row r="295" customFormat="false" ht="15" hidden="false" customHeight="false" outlineLevel="0" collapsed="false">
      <c r="A295" s="46"/>
    </row>
    <row r="296" customFormat="false" ht="15" hidden="false" customHeight="false" outlineLevel="0" collapsed="false">
      <c r="A296" s="46" t="s">
        <v>1612</v>
      </c>
      <c r="B296" s="48" t="n">
        <f aca="false">A297*C297+A298*C298+A299*C299+A300*C300</f>
        <v>0</v>
      </c>
      <c r="D296" s="47" t="s">
        <v>1612</v>
      </c>
      <c r="E296" s="46" t="s">
        <v>1613</v>
      </c>
    </row>
    <row r="297" customFormat="false" ht="15" hidden="false" customHeight="false" outlineLevel="0" collapsed="false">
      <c r="A297" s="46" t="n">
        <v>1</v>
      </c>
      <c r="D297" s="49"/>
      <c r="E297" s="56" t="s">
        <v>4</v>
      </c>
      <c r="F297" s="46" t="s">
        <v>1614</v>
      </c>
    </row>
    <row r="298" customFormat="false" ht="15" hidden="false" customHeight="false" outlineLevel="0" collapsed="false">
      <c r="A298" s="46" t="n">
        <v>5</v>
      </c>
      <c r="D298" s="49"/>
      <c r="E298" s="46" t="s">
        <v>58</v>
      </c>
      <c r="F298" s="46" t="s">
        <v>1615</v>
      </c>
    </row>
    <row r="299" customFormat="false" ht="15" hidden="false" customHeight="false" outlineLevel="0" collapsed="false">
      <c r="A299" s="46" t="n">
        <v>-6</v>
      </c>
      <c r="D299" s="49"/>
      <c r="E299" s="56" t="s">
        <v>60</v>
      </c>
      <c r="F299" s="46" t="s">
        <v>1616</v>
      </c>
    </row>
    <row r="300" customFormat="false" ht="15.75" hidden="false" customHeight="false" outlineLevel="0" collapsed="false">
      <c r="A300" s="56"/>
      <c r="C300" s="56"/>
      <c r="D300" s="57"/>
    </row>
    <row r="301" customFormat="false" ht="15.75" hidden="false" customHeight="false" outlineLevel="0" collapsed="false">
      <c r="A301" s="56"/>
      <c r="C301" s="56"/>
      <c r="D301" s="57"/>
    </row>
    <row r="302" customFormat="false" ht="15" hidden="false" customHeight="false" outlineLevel="0" collapsed="false">
      <c r="A302" s="46" t="s">
        <v>1617</v>
      </c>
      <c r="B302" s="48" t="n">
        <f aca="false">A303*C303+A304*C304+A305*C305+A306*C306</f>
        <v>0</v>
      </c>
      <c r="D302" s="47" t="s">
        <v>1617</v>
      </c>
      <c r="E302" s="46" t="s">
        <v>1590</v>
      </c>
    </row>
    <row r="303" customFormat="false" ht="15" hidden="false" customHeight="false" outlineLevel="0" collapsed="false">
      <c r="A303" s="46" t="n">
        <v>-6</v>
      </c>
      <c r="E303" s="46" t="s">
        <v>4</v>
      </c>
      <c r="F303" s="46" t="s">
        <v>1618</v>
      </c>
    </row>
    <row r="304" customFormat="false" ht="15" hidden="false" customHeight="false" outlineLevel="0" collapsed="false">
      <c r="A304" s="46" t="n">
        <v>-6</v>
      </c>
      <c r="E304" s="46" t="s">
        <v>58</v>
      </c>
      <c r="F304" s="46" t="s">
        <v>1619</v>
      </c>
    </row>
    <row r="305" customFormat="false" ht="15" hidden="false" customHeight="false" outlineLevel="0" collapsed="false">
      <c r="A305" s="46" t="n">
        <v>6</v>
      </c>
      <c r="E305" s="46" t="s">
        <v>60</v>
      </c>
      <c r="F305" s="46" t="s">
        <v>1620</v>
      </c>
    </row>
    <row r="306" customFormat="false" ht="15.75" hidden="false" customHeight="false" outlineLevel="0" collapsed="false">
      <c r="A306" s="56"/>
      <c r="C306" s="56"/>
      <c r="D306" s="57"/>
    </row>
    <row r="307" customFormat="false" ht="15.75" hidden="false" customHeight="false" outlineLevel="0" collapsed="false">
      <c r="A307" s="56"/>
      <c r="C307" s="56"/>
      <c r="D307" s="57"/>
    </row>
    <row r="308" customFormat="false" ht="15" hidden="false" customHeight="false" outlineLevel="0" collapsed="false">
      <c r="A308" s="46" t="s">
        <v>1621</v>
      </c>
      <c r="B308" s="48" t="n">
        <f aca="false">A309*C309+A310*C310+A311*C311+A312*C312</f>
        <v>0</v>
      </c>
      <c r="D308" s="47" t="s">
        <v>1621</v>
      </c>
      <c r="E308" s="46" t="s">
        <v>1622</v>
      </c>
    </row>
    <row r="309" customFormat="false" ht="15" hidden="false" customHeight="false" outlineLevel="0" collapsed="false">
      <c r="A309" s="46" t="n">
        <v>3</v>
      </c>
      <c r="E309" s="46" t="s">
        <v>4</v>
      </c>
      <c r="F309" s="46" t="s">
        <v>1623</v>
      </c>
    </row>
    <row r="310" customFormat="false" ht="15" hidden="false" customHeight="false" outlineLevel="0" collapsed="false">
      <c r="A310" s="46" t="n">
        <v>3</v>
      </c>
      <c r="E310" s="46" t="s">
        <v>58</v>
      </c>
      <c r="F310" s="46" t="s">
        <v>1624</v>
      </c>
    </row>
    <row r="311" customFormat="false" ht="15" hidden="false" customHeight="false" outlineLevel="0" collapsed="false">
      <c r="A311" s="46" t="n">
        <v>-6</v>
      </c>
      <c r="D311" s="49"/>
      <c r="E311" s="46" t="s">
        <v>60</v>
      </c>
      <c r="F311" s="46" t="s">
        <v>1625</v>
      </c>
    </row>
    <row r="312" customFormat="false" ht="15.75" hidden="false" customHeight="false" outlineLevel="0" collapsed="false">
      <c r="A312" s="56"/>
      <c r="C312" s="56"/>
      <c r="D312" s="57"/>
    </row>
    <row r="313" customFormat="false" ht="15.75" hidden="false" customHeight="false" outlineLevel="0" collapsed="false">
      <c r="A313" s="56"/>
      <c r="C313" s="56"/>
      <c r="D313" s="57"/>
    </row>
    <row r="314" customFormat="false" ht="15" hidden="false" customHeight="false" outlineLevel="0" collapsed="false">
      <c r="A314" s="46" t="s">
        <v>1626</v>
      </c>
      <c r="B314" s="48" t="n">
        <f aca="false">A315*C315+A316*C316+A317*C317+A318*C318</f>
        <v>0</v>
      </c>
      <c r="D314" s="47" t="s">
        <v>1626</v>
      </c>
      <c r="E314" s="46" t="s">
        <v>1627</v>
      </c>
    </row>
    <row r="315" customFormat="false" ht="15" hidden="false" customHeight="false" outlineLevel="0" collapsed="false">
      <c r="A315" s="46" t="n">
        <v>-6</v>
      </c>
      <c r="E315" s="46" t="s">
        <v>4</v>
      </c>
      <c r="F315" s="46" t="s">
        <v>1628</v>
      </c>
    </row>
    <row r="316" customFormat="false" ht="15" hidden="false" customHeight="false" outlineLevel="0" collapsed="false">
      <c r="A316" s="46" t="n">
        <v>3</v>
      </c>
      <c r="E316" s="46" t="s">
        <v>58</v>
      </c>
      <c r="F316" s="46" t="s">
        <v>1629</v>
      </c>
    </row>
    <row r="317" customFormat="false" ht="15" hidden="false" customHeight="false" outlineLevel="0" collapsed="false">
      <c r="A317" s="46" t="n">
        <v>-6</v>
      </c>
      <c r="D317" s="49"/>
      <c r="E317" s="46" t="s">
        <v>60</v>
      </c>
      <c r="F317" s="46" t="s">
        <v>1630</v>
      </c>
    </row>
    <row r="318" customFormat="false" ht="15" hidden="false" customHeight="false" outlineLevel="0" collapsed="false">
      <c r="A318" s="46" t="n">
        <v>3</v>
      </c>
      <c r="E318" s="46" t="s">
        <v>62</v>
      </c>
      <c r="F318" s="46" t="s">
        <v>1631</v>
      </c>
    </row>
    <row r="319" customFormat="false" ht="15.75" hidden="false" customHeight="false" outlineLevel="0" collapsed="false">
      <c r="A319" s="56"/>
      <c r="C319" s="56"/>
      <c r="D319" s="57"/>
    </row>
    <row r="320" customFormat="false" ht="15" hidden="false" customHeight="false" outlineLevel="0" collapsed="false">
      <c r="A320" s="46" t="s">
        <v>1632</v>
      </c>
      <c r="B320" s="48" t="n">
        <f aca="false">A321*C321+A322*C322+A323*C323+A324*C324</f>
        <v>0</v>
      </c>
      <c r="D320" s="47" t="s">
        <v>1632</v>
      </c>
      <c r="E320" s="46" t="s">
        <v>1633</v>
      </c>
    </row>
    <row r="321" customFormat="false" ht="15" hidden="false" customHeight="false" outlineLevel="0" collapsed="false">
      <c r="A321" s="46" t="n">
        <v>6</v>
      </c>
      <c r="D321" s="49"/>
      <c r="E321" s="46" t="s">
        <v>4</v>
      </c>
      <c r="F321" s="46" t="s">
        <v>1634</v>
      </c>
    </row>
    <row r="322" customFormat="false" ht="15" hidden="false" customHeight="false" outlineLevel="0" collapsed="false">
      <c r="A322" s="46" t="n">
        <v>-6</v>
      </c>
      <c r="D322" s="49"/>
      <c r="E322" s="46" t="s">
        <v>58</v>
      </c>
      <c r="F322" s="46" t="s">
        <v>1635</v>
      </c>
    </row>
    <row r="323" customFormat="false" ht="15" hidden="false" customHeight="false" outlineLevel="0" collapsed="false">
      <c r="A323" s="46" t="n">
        <v>-6</v>
      </c>
      <c r="E323" s="46" t="s">
        <v>60</v>
      </c>
      <c r="F323" s="46" t="s">
        <v>1636</v>
      </c>
    </row>
    <row r="324" customFormat="false" ht="15.75" hidden="false" customHeight="false" outlineLevel="0" collapsed="false">
      <c r="A324" s="56"/>
      <c r="C324" s="56"/>
      <c r="D324" s="57"/>
    </row>
    <row r="325" customFormat="false" ht="15.75" hidden="false" customHeight="false" outlineLevel="0" collapsed="false">
      <c r="A325" s="56"/>
      <c r="C325" s="56"/>
      <c r="D325" s="57"/>
    </row>
    <row r="326" customFormat="false" ht="15" hidden="false" customHeight="false" outlineLevel="0" collapsed="false">
      <c r="A326" s="46" t="s">
        <v>1637</v>
      </c>
      <c r="B326" s="48" t="n">
        <f aca="false">A327*C327+A328*C328+A329*C329+A330*C330</f>
        <v>0</v>
      </c>
      <c r="D326" s="47" t="s">
        <v>1637</v>
      </c>
      <c r="E326" s="46" t="s">
        <v>1638</v>
      </c>
    </row>
    <row r="327" customFormat="false" ht="15" hidden="false" customHeight="false" outlineLevel="0" collapsed="false">
      <c r="A327" s="46" t="n">
        <v>6</v>
      </c>
      <c r="D327" s="49"/>
      <c r="E327" s="46" t="s">
        <v>4</v>
      </c>
      <c r="F327" s="46" t="s">
        <v>1639</v>
      </c>
    </row>
    <row r="328" customFormat="false" ht="15" hidden="false" customHeight="false" outlineLevel="0" collapsed="false">
      <c r="A328" s="46" t="n">
        <v>-6</v>
      </c>
      <c r="E328" s="46" t="s">
        <v>58</v>
      </c>
      <c r="F328" s="46" t="s">
        <v>1640</v>
      </c>
    </row>
    <row r="329" customFormat="false" ht="15" hidden="false" customHeight="false" outlineLevel="0" collapsed="false">
      <c r="A329" s="46" t="n">
        <v>-6</v>
      </c>
      <c r="E329" s="46" t="s">
        <v>60</v>
      </c>
      <c r="F329" s="46" t="s">
        <v>1641</v>
      </c>
    </row>
    <row r="330" customFormat="false" ht="15" hidden="false" customHeight="false" outlineLevel="0" collapsed="false">
      <c r="A330" s="46" t="n">
        <v>-3</v>
      </c>
      <c r="E330" s="46" t="s">
        <v>62</v>
      </c>
      <c r="F330" s="46" t="s">
        <v>1642</v>
      </c>
    </row>
    <row r="331" customFormat="false" ht="15.75" hidden="false" customHeight="false" outlineLevel="0" collapsed="false">
      <c r="A331" s="56"/>
      <c r="C331" s="56"/>
      <c r="D331" s="57"/>
    </row>
    <row r="332" customFormat="false" ht="15" hidden="false" customHeight="false" outlineLevel="0" collapsed="false">
      <c r="A332" s="46" t="s">
        <v>1643</v>
      </c>
      <c r="B332" s="48" t="n">
        <f aca="false">A333*C333+A334*C334+A335*C335+A336*C336</f>
        <v>0</v>
      </c>
      <c r="D332" s="47" t="s">
        <v>1643</v>
      </c>
      <c r="E332" s="46" t="s">
        <v>1644</v>
      </c>
    </row>
    <row r="333" customFormat="false" ht="15" hidden="false" customHeight="false" outlineLevel="0" collapsed="false">
      <c r="A333" s="46" t="n">
        <v>6</v>
      </c>
      <c r="E333" s="46" t="s">
        <v>4</v>
      </c>
      <c r="F333" s="46" t="s">
        <v>1645</v>
      </c>
    </row>
    <row r="334" customFormat="false" ht="15" hidden="false" customHeight="false" outlineLevel="0" collapsed="false">
      <c r="A334" s="46" t="n">
        <v>-3</v>
      </c>
      <c r="D334" s="49"/>
      <c r="E334" s="46" t="s">
        <v>58</v>
      </c>
      <c r="F334" s="46" t="s">
        <v>1646</v>
      </c>
    </row>
    <row r="335" customFormat="false" ht="15" hidden="false" customHeight="false" outlineLevel="0" collapsed="false">
      <c r="A335" s="46" t="n">
        <v>-3</v>
      </c>
      <c r="E335" s="46" t="s">
        <v>60</v>
      </c>
      <c r="F335" s="46" t="s">
        <v>1647</v>
      </c>
    </row>
    <row r="336" customFormat="false" ht="15.75" hidden="false" customHeight="false" outlineLevel="0" collapsed="false">
      <c r="A336" s="56"/>
      <c r="C336" s="56"/>
      <c r="D336" s="57"/>
    </row>
    <row r="337" customFormat="false" ht="15.75" hidden="false" customHeight="false" outlineLevel="0" collapsed="false">
      <c r="A337" s="56"/>
      <c r="C337" s="56"/>
      <c r="D337" s="57"/>
    </row>
    <row r="338" customFormat="false" ht="15" hidden="false" customHeight="false" outlineLevel="0" collapsed="false">
      <c r="A338" s="46" t="s">
        <v>1648</v>
      </c>
      <c r="B338" s="48" t="n">
        <f aca="false">A339*C339+A340*C340+A341*C341+A342*C342</f>
        <v>0</v>
      </c>
      <c r="D338" s="47" t="s">
        <v>1648</v>
      </c>
      <c r="E338" s="46" t="s">
        <v>1649</v>
      </c>
    </row>
    <row r="339" customFormat="false" ht="15" hidden="false" customHeight="false" outlineLevel="0" collapsed="false">
      <c r="A339" s="46" t="n">
        <v>-6</v>
      </c>
      <c r="E339" s="46" t="s">
        <v>4</v>
      </c>
      <c r="F339" s="46" t="s">
        <v>1650</v>
      </c>
    </row>
    <row r="340" customFormat="false" ht="15" hidden="false" customHeight="false" outlineLevel="0" collapsed="false">
      <c r="A340" s="46" t="n">
        <v>-3</v>
      </c>
      <c r="E340" s="46" t="s">
        <v>58</v>
      </c>
      <c r="F340" s="46" t="s">
        <v>1651</v>
      </c>
    </row>
    <row r="341" customFormat="false" ht="15" hidden="false" customHeight="false" outlineLevel="0" collapsed="false">
      <c r="A341" s="46" t="n">
        <v>6</v>
      </c>
      <c r="D341" s="49"/>
      <c r="E341" s="46" t="s">
        <v>60</v>
      </c>
      <c r="F341" s="46" t="s">
        <v>1652</v>
      </c>
    </row>
    <row r="342" customFormat="false" ht="15.75" hidden="false" customHeight="false" outlineLevel="0" collapsed="false">
      <c r="A342" s="56"/>
      <c r="C342" s="56"/>
      <c r="D342" s="57"/>
    </row>
    <row r="343" customFormat="false" ht="15.75" hidden="false" customHeight="false" outlineLevel="0" collapsed="false">
      <c r="A343" s="56"/>
      <c r="C343" s="56"/>
      <c r="D343" s="57"/>
    </row>
    <row r="344" customFormat="false" ht="15" hidden="false" customHeight="false" outlineLevel="0" collapsed="false">
      <c r="A344" s="46" t="s">
        <v>1653</v>
      </c>
      <c r="B344" s="48" t="n">
        <f aca="false">A345*C345+A346*C346+A347*C347+A348*C348</f>
        <v>0</v>
      </c>
      <c r="D344" s="47" t="s">
        <v>1653</v>
      </c>
      <c r="E344" s="46" t="s">
        <v>1654</v>
      </c>
    </row>
    <row r="345" customFormat="false" ht="15" hidden="false" customHeight="false" outlineLevel="0" collapsed="false">
      <c r="A345" s="46" t="n">
        <v>3</v>
      </c>
      <c r="E345" s="46" t="s">
        <v>4</v>
      </c>
      <c r="F345" s="46" t="s">
        <v>1655</v>
      </c>
    </row>
    <row r="346" customFormat="false" ht="15" hidden="false" customHeight="false" outlineLevel="0" collapsed="false">
      <c r="A346" s="46" t="n">
        <v>0</v>
      </c>
      <c r="E346" s="46" t="s">
        <v>58</v>
      </c>
      <c r="F346" s="46" t="s">
        <v>1656</v>
      </c>
    </row>
    <row r="347" customFormat="false" ht="15" hidden="false" customHeight="false" outlineLevel="0" collapsed="false">
      <c r="A347" s="46" t="n">
        <v>3</v>
      </c>
      <c r="E347" s="46" t="s">
        <v>60</v>
      </c>
      <c r="F347" s="46" t="s">
        <v>1657</v>
      </c>
    </row>
    <row r="348" customFormat="false" ht="15" hidden="false" customHeight="false" outlineLevel="0" collapsed="false">
      <c r="A348" s="46" t="n">
        <v>-6</v>
      </c>
      <c r="E348" s="46" t="s">
        <v>62</v>
      </c>
      <c r="F348" s="46" t="s">
        <v>1658</v>
      </c>
    </row>
    <row r="349" customFormat="false" ht="15" hidden="false" customHeight="false" outlineLevel="0" collapsed="false">
      <c r="A349" s="46"/>
    </row>
    <row r="350" customFormat="false" ht="15" hidden="false" customHeight="false" outlineLevel="0" collapsed="false">
      <c r="A350" s="46" t="s">
        <v>1659</v>
      </c>
      <c r="B350" s="48" t="n">
        <f aca="false">A351*C351+A352*C352+A353*C353+A354*C354</f>
        <v>0</v>
      </c>
      <c r="D350" s="47" t="s">
        <v>1659</v>
      </c>
      <c r="E350" s="46" t="s">
        <v>1660</v>
      </c>
    </row>
    <row r="351" customFormat="false" ht="15" hidden="false" customHeight="false" outlineLevel="0" collapsed="false">
      <c r="A351" s="46" t="n">
        <v>2</v>
      </c>
      <c r="E351" s="46" t="s">
        <v>4</v>
      </c>
      <c r="F351" s="46" t="s">
        <v>1661</v>
      </c>
    </row>
    <row r="352" customFormat="false" ht="15" hidden="false" customHeight="false" outlineLevel="0" collapsed="false">
      <c r="A352" s="46" t="n">
        <v>4</v>
      </c>
      <c r="E352" s="46" t="s">
        <v>58</v>
      </c>
      <c r="F352" s="46" t="s">
        <v>1662</v>
      </c>
    </row>
    <row r="353" customFormat="false" ht="15" hidden="false" customHeight="false" outlineLevel="0" collapsed="false">
      <c r="A353" s="46" t="n">
        <v>-6</v>
      </c>
      <c r="E353" s="46" t="s">
        <v>60</v>
      </c>
      <c r="F353" s="46" t="s">
        <v>1663</v>
      </c>
    </row>
    <row r="354" customFormat="false" ht="15" hidden="false" customHeight="false" outlineLevel="0" collapsed="false">
      <c r="A354" s="46"/>
    </row>
    <row r="355" customFormat="false" ht="15" hidden="false" customHeight="false" outlineLevel="0" collapsed="false">
      <c r="A355" s="46"/>
    </row>
    <row r="356" customFormat="false" ht="15" hidden="false" customHeight="false" outlineLevel="0" collapsed="false">
      <c r="A356" s="46" t="s">
        <v>1664</v>
      </c>
      <c r="B356" s="48" t="n">
        <f aca="false">A357*C357+A358*C358+A359*C359+A360*C360</f>
        <v>0</v>
      </c>
      <c r="D356" s="47" t="s">
        <v>1664</v>
      </c>
      <c r="E356" s="46" t="s">
        <v>1660</v>
      </c>
    </row>
    <row r="357" customFormat="false" ht="15" hidden="false" customHeight="false" outlineLevel="0" collapsed="false">
      <c r="A357" s="46" t="n">
        <v>2</v>
      </c>
      <c r="E357" s="46" t="s">
        <v>4</v>
      </c>
      <c r="F357" s="46" t="s">
        <v>1665</v>
      </c>
    </row>
    <row r="358" customFormat="false" ht="15" hidden="false" customHeight="false" outlineLevel="0" collapsed="false">
      <c r="A358" s="46" t="n">
        <v>-6</v>
      </c>
      <c r="E358" s="46" t="s">
        <v>58</v>
      </c>
      <c r="F358" s="46" t="s">
        <v>1666</v>
      </c>
    </row>
    <row r="359" customFormat="false" ht="15" hidden="false" customHeight="false" outlineLevel="0" collapsed="false">
      <c r="A359" s="46" t="n">
        <v>2</v>
      </c>
      <c r="D359" s="49"/>
      <c r="E359" s="46" t="s">
        <v>60</v>
      </c>
      <c r="F359" s="46" t="s">
        <v>1667</v>
      </c>
    </row>
    <row r="360" customFormat="false" ht="15" hidden="false" customHeight="false" outlineLevel="0" collapsed="false">
      <c r="A360" s="46" t="n">
        <v>2</v>
      </c>
      <c r="D360" s="49"/>
      <c r="E360" s="46" t="s">
        <v>62</v>
      </c>
      <c r="F360" s="46" t="s">
        <v>1668</v>
      </c>
    </row>
    <row r="361" customFormat="false" ht="15" hidden="false" customHeight="false" outlineLevel="0" collapsed="false">
      <c r="A361" s="46"/>
    </row>
    <row r="362" customFormat="false" ht="15" hidden="false" customHeight="false" outlineLevel="0" collapsed="false">
      <c r="A362" s="46" t="s">
        <v>1669</v>
      </c>
      <c r="B362" s="48" t="n">
        <f aca="false">A363*C363+A364*C364+A365*C365+A366*C366</f>
        <v>0</v>
      </c>
      <c r="D362" s="47" t="s">
        <v>1669</v>
      </c>
      <c r="E362" s="46" t="s">
        <v>1670</v>
      </c>
    </row>
    <row r="363" customFormat="false" ht="15" hidden="false" customHeight="false" outlineLevel="0" collapsed="false">
      <c r="A363" s="46" t="n">
        <v>-6</v>
      </c>
      <c r="E363" s="46" t="s">
        <v>4</v>
      </c>
      <c r="F363" s="46" t="s">
        <v>1671</v>
      </c>
    </row>
    <row r="364" customFormat="false" ht="15" hidden="false" customHeight="false" outlineLevel="0" collapsed="false">
      <c r="A364" s="46" t="n">
        <v>-3</v>
      </c>
      <c r="E364" s="46" t="s">
        <v>58</v>
      </c>
      <c r="F364" s="46" t="s">
        <v>1672</v>
      </c>
    </row>
    <row r="365" customFormat="false" ht="15" hidden="false" customHeight="false" outlineLevel="0" collapsed="false">
      <c r="A365" s="46" t="n">
        <v>6</v>
      </c>
      <c r="D365" s="49"/>
      <c r="E365" s="46" t="s">
        <v>60</v>
      </c>
      <c r="F365" s="46" t="s">
        <v>1673</v>
      </c>
    </row>
    <row r="366" customFormat="false" ht="15" hidden="false" customHeight="false" outlineLevel="0" collapsed="false">
      <c r="A366" s="46"/>
    </row>
    <row r="367" customFormat="false" ht="15" hidden="false" customHeight="false" outlineLevel="0" collapsed="false">
      <c r="A367" s="46"/>
    </row>
    <row r="368" customFormat="false" ht="15" hidden="false" customHeight="false" outlineLevel="0" collapsed="false">
      <c r="A368" s="46" t="s">
        <v>1674</v>
      </c>
      <c r="B368" s="48" t="n">
        <f aca="false">A369*C369+A370*C370+A371*C371+A372*C372</f>
        <v>0</v>
      </c>
      <c r="D368" s="47" t="s">
        <v>1674</v>
      </c>
      <c r="E368" s="46" t="s">
        <v>1670</v>
      </c>
    </row>
    <row r="369" customFormat="false" ht="15" hidden="false" customHeight="false" outlineLevel="0" collapsed="false">
      <c r="A369" s="46" t="n">
        <v>-6</v>
      </c>
      <c r="E369" s="46" t="s">
        <v>4</v>
      </c>
      <c r="F369" s="46" t="s">
        <v>1675</v>
      </c>
    </row>
    <row r="370" customFormat="false" ht="15" hidden="false" customHeight="false" outlineLevel="0" collapsed="false">
      <c r="A370" s="46" t="n">
        <v>2</v>
      </c>
      <c r="E370" s="46" t="s">
        <v>58</v>
      </c>
      <c r="F370" s="46" t="s">
        <v>1676</v>
      </c>
    </row>
    <row r="371" customFormat="false" ht="15" hidden="false" customHeight="false" outlineLevel="0" collapsed="false">
      <c r="A371" s="46" t="n">
        <v>2</v>
      </c>
      <c r="E371" s="46" t="s">
        <v>60</v>
      </c>
      <c r="F371" s="46" t="s">
        <v>1677</v>
      </c>
    </row>
    <row r="372" customFormat="false" ht="15" hidden="false" customHeight="false" outlineLevel="0" collapsed="false">
      <c r="A372" s="46" t="n">
        <v>2</v>
      </c>
      <c r="D372" s="49"/>
      <c r="E372" s="46" t="s">
        <v>62</v>
      </c>
      <c r="F372" s="46" t="s">
        <v>1678</v>
      </c>
    </row>
    <row r="373" customFormat="false" ht="15" hidden="false" customHeight="false" outlineLevel="0" collapsed="false">
      <c r="A373" s="46"/>
    </row>
    <row r="374" customFormat="false" ht="15" hidden="false" customHeight="false" outlineLevel="0" collapsed="false">
      <c r="A374" s="46" t="s">
        <v>1679</v>
      </c>
      <c r="B374" s="48" t="n">
        <f aca="false">A375*C375+A376*C376+A377*C377+A378*C378</f>
        <v>0</v>
      </c>
      <c r="D374" s="47" t="s">
        <v>1679</v>
      </c>
      <c r="E374" s="46" t="s">
        <v>1680</v>
      </c>
    </row>
    <row r="375" customFormat="false" ht="15" hidden="false" customHeight="false" outlineLevel="0" collapsed="false">
      <c r="A375" s="46" t="n">
        <v>2</v>
      </c>
      <c r="E375" s="46" t="s">
        <v>4</v>
      </c>
      <c r="F375" s="46" t="s">
        <v>1681</v>
      </c>
    </row>
    <row r="376" customFormat="false" ht="15" hidden="false" customHeight="false" outlineLevel="0" collapsed="false">
      <c r="A376" s="46" t="n">
        <v>-6</v>
      </c>
      <c r="E376" s="46" t="s">
        <v>58</v>
      </c>
      <c r="F376" s="46" t="s">
        <v>1682</v>
      </c>
    </row>
    <row r="377" customFormat="false" ht="15" hidden="false" customHeight="false" outlineLevel="0" collapsed="false">
      <c r="A377" s="46" t="n">
        <v>2</v>
      </c>
      <c r="E377" s="46" t="s">
        <v>60</v>
      </c>
      <c r="F377" s="46" t="s">
        <v>1683</v>
      </c>
    </row>
    <row r="378" customFormat="false" ht="15" hidden="false" customHeight="false" outlineLevel="0" collapsed="false">
      <c r="A378" s="46" t="n">
        <v>2</v>
      </c>
      <c r="E378" s="46" t="s">
        <v>62</v>
      </c>
      <c r="F378" s="46" t="s">
        <v>1684</v>
      </c>
    </row>
    <row r="379" customFormat="false" ht="15" hidden="false" customHeight="false" outlineLevel="0" collapsed="false">
      <c r="A379" s="46"/>
    </row>
    <row r="380" customFormat="false" ht="15" hidden="false" customHeight="false" outlineLevel="0" collapsed="false">
      <c r="A380" s="46" t="s">
        <v>1685</v>
      </c>
      <c r="B380" s="48" t="n">
        <f aca="false">A381*C381+A382*C382+A383*C383+A384*C384</f>
        <v>0</v>
      </c>
      <c r="D380" s="47" t="s">
        <v>1685</v>
      </c>
      <c r="E380" s="46" t="s">
        <v>1680</v>
      </c>
    </row>
    <row r="381" customFormat="false" ht="15" hidden="false" customHeight="false" outlineLevel="0" collapsed="false">
      <c r="A381" s="46" t="n">
        <v>2</v>
      </c>
      <c r="E381" s="46" t="s">
        <v>4</v>
      </c>
      <c r="F381" s="46" t="s">
        <v>1686</v>
      </c>
    </row>
    <row r="382" customFormat="false" ht="15" hidden="false" customHeight="false" outlineLevel="0" collapsed="false">
      <c r="A382" s="46" t="n">
        <v>2</v>
      </c>
      <c r="E382" s="46" t="s">
        <v>58</v>
      </c>
      <c r="F382" s="46" t="s">
        <v>1687</v>
      </c>
    </row>
    <row r="383" customFormat="false" ht="15" hidden="false" customHeight="false" outlineLevel="0" collapsed="false">
      <c r="A383" s="46" t="n">
        <v>2</v>
      </c>
      <c r="E383" s="46" t="s">
        <v>60</v>
      </c>
      <c r="F383" s="46" t="s">
        <v>1688</v>
      </c>
    </row>
    <row r="384" customFormat="false" ht="15" hidden="false" customHeight="false" outlineLevel="0" collapsed="false">
      <c r="A384" s="46" t="n">
        <v>-6</v>
      </c>
      <c r="E384" s="46" t="s">
        <v>62</v>
      </c>
      <c r="F384" s="46" t="s">
        <v>1689</v>
      </c>
    </row>
    <row r="385" customFormat="false" ht="15" hidden="false" customHeight="false" outlineLevel="0" collapsed="false">
      <c r="A385" s="46"/>
    </row>
    <row r="386" customFormat="false" ht="15" hidden="false" customHeight="false" outlineLevel="0" collapsed="false">
      <c r="A386" s="46" t="s">
        <v>1690</v>
      </c>
      <c r="B386" s="48" t="n">
        <f aca="false">A387*C387+A388*C388+A389*C389+A390*C390</f>
        <v>0</v>
      </c>
      <c r="D386" s="47" t="s">
        <v>1690</v>
      </c>
      <c r="E386" s="46" t="s">
        <v>1691</v>
      </c>
    </row>
    <row r="387" customFormat="false" ht="15" hidden="false" customHeight="false" outlineLevel="0" collapsed="false">
      <c r="A387" s="46" t="n">
        <v>-6</v>
      </c>
      <c r="E387" s="46" t="s">
        <v>4</v>
      </c>
      <c r="F387" s="46" t="s">
        <v>1692</v>
      </c>
    </row>
    <row r="388" customFormat="false" ht="15" hidden="false" customHeight="false" outlineLevel="0" collapsed="false">
      <c r="A388" s="46" t="n">
        <v>3</v>
      </c>
      <c r="E388" s="46" t="s">
        <v>58</v>
      </c>
      <c r="F388" s="46" t="s">
        <v>1693</v>
      </c>
    </row>
    <row r="389" customFormat="false" ht="15" hidden="false" customHeight="false" outlineLevel="0" collapsed="false">
      <c r="A389" s="46" t="n">
        <v>3</v>
      </c>
      <c r="D389" s="49"/>
      <c r="E389" s="46" t="s">
        <v>60</v>
      </c>
      <c r="F389" s="46" t="s">
        <v>1694</v>
      </c>
    </row>
    <row r="390" customFormat="false" ht="15" hidden="false" customHeight="false" outlineLevel="0" collapsed="false">
      <c r="A390" s="46"/>
    </row>
    <row r="391" customFormat="false" ht="15" hidden="false" customHeight="false" outlineLevel="0" collapsed="false">
      <c r="A391" s="46"/>
    </row>
    <row r="392" customFormat="false" ht="15" hidden="false" customHeight="false" outlineLevel="0" collapsed="false">
      <c r="A392" s="46" t="s">
        <v>1695</v>
      </c>
      <c r="B392" s="48" t="n">
        <f aca="false">A393*C393+A394*C394+A395*C395+A396*C396</f>
        <v>0</v>
      </c>
      <c r="D392" s="47" t="s">
        <v>1695</v>
      </c>
      <c r="E392" s="46" t="s">
        <v>1696</v>
      </c>
    </row>
    <row r="393" customFormat="false" ht="15" hidden="false" customHeight="false" outlineLevel="0" collapsed="false">
      <c r="A393" s="46" t="n">
        <v>-6</v>
      </c>
      <c r="E393" s="46" t="s">
        <v>4</v>
      </c>
      <c r="F393" s="46" t="s">
        <v>1697</v>
      </c>
    </row>
    <row r="394" customFormat="false" ht="15" hidden="false" customHeight="false" outlineLevel="0" collapsed="false">
      <c r="A394" s="46" t="n">
        <v>-6</v>
      </c>
      <c r="E394" s="46" t="s">
        <v>58</v>
      </c>
      <c r="F394" s="46" t="s">
        <v>1698</v>
      </c>
    </row>
    <row r="395" customFormat="false" ht="15" hidden="false" customHeight="false" outlineLevel="0" collapsed="false">
      <c r="A395" s="46" t="n">
        <v>-6</v>
      </c>
      <c r="E395" s="46" t="s">
        <v>60</v>
      </c>
      <c r="F395" s="46" t="s">
        <v>1699</v>
      </c>
    </row>
    <row r="396" customFormat="false" ht="15" hidden="false" customHeight="false" outlineLevel="0" collapsed="false">
      <c r="A396" s="46" t="n">
        <v>6</v>
      </c>
      <c r="E396" s="46" t="s">
        <v>62</v>
      </c>
      <c r="F396" s="46" t="s">
        <v>1700</v>
      </c>
    </row>
    <row r="397" customFormat="false" ht="15" hidden="false" customHeight="false" outlineLevel="0" collapsed="false">
      <c r="A397" s="46"/>
    </row>
    <row r="398" customFormat="false" ht="15" hidden="false" customHeight="false" outlineLevel="0" collapsed="false">
      <c r="A398" s="46" t="s">
        <v>1701</v>
      </c>
      <c r="B398" s="48" t="n">
        <f aca="false">A399*C399+A400*C400+A401*C401+A402*C402</f>
        <v>0</v>
      </c>
      <c r="D398" s="47" t="s">
        <v>1701</v>
      </c>
      <c r="E398" s="46" t="s">
        <v>1702</v>
      </c>
    </row>
    <row r="399" customFormat="false" ht="15" hidden="false" customHeight="false" outlineLevel="0" collapsed="false">
      <c r="A399" s="46" t="n">
        <v>2</v>
      </c>
      <c r="D399" s="49"/>
      <c r="E399" s="46" t="s">
        <v>4</v>
      </c>
      <c r="F399" s="46" t="s">
        <v>1703</v>
      </c>
    </row>
    <row r="400" customFormat="false" ht="15" hidden="false" customHeight="false" outlineLevel="0" collapsed="false">
      <c r="A400" s="46" t="n">
        <v>2</v>
      </c>
      <c r="D400" s="49"/>
      <c r="E400" s="46" t="s">
        <v>58</v>
      </c>
      <c r="F400" s="46" t="s">
        <v>1704</v>
      </c>
    </row>
    <row r="401" customFormat="false" ht="15" hidden="false" customHeight="false" outlineLevel="0" collapsed="false">
      <c r="A401" s="46" t="n">
        <v>2</v>
      </c>
      <c r="D401" s="49"/>
      <c r="E401" s="46" t="s">
        <v>60</v>
      </c>
      <c r="F401" s="46" t="s">
        <v>1705</v>
      </c>
    </row>
    <row r="402" customFormat="false" ht="15" hidden="false" customHeight="false" outlineLevel="0" collapsed="false">
      <c r="A402" s="46"/>
    </row>
    <row r="403" customFormat="false" ht="15" hidden="false" customHeight="false" outlineLevel="0" collapsed="false">
      <c r="A403" s="46"/>
    </row>
    <row r="404" customFormat="false" ht="15" hidden="false" customHeight="false" outlineLevel="0" collapsed="false">
      <c r="A404" s="46" t="s">
        <v>1706</v>
      </c>
      <c r="B404" s="48" t="n">
        <f aca="false">A405*C405+A406*C406+A407*C407+A408*C408</f>
        <v>0</v>
      </c>
      <c r="D404" s="47" t="s">
        <v>1706</v>
      </c>
      <c r="E404" s="46" t="s">
        <v>1707</v>
      </c>
    </row>
    <row r="405" customFormat="false" ht="15" hidden="false" customHeight="false" outlineLevel="0" collapsed="false">
      <c r="A405" s="46" t="n">
        <v>2</v>
      </c>
      <c r="E405" s="46" t="s">
        <v>4</v>
      </c>
      <c r="F405" s="46" t="s">
        <v>1708</v>
      </c>
    </row>
    <row r="406" customFormat="false" ht="15" hidden="false" customHeight="false" outlineLevel="0" collapsed="false">
      <c r="A406" s="46" t="n">
        <v>2</v>
      </c>
      <c r="D406" s="49"/>
      <c r="E406" s="46" t="s">
        <v>58</v>
      </c>
      <c r="F406" s="46" t="s">
        <v>1709</v>
      </c>
    </row>
    <row r="407" customFormat="false" ht="15" hidden="false" customHeight="false" outlineLevel="0" collapsed="false">
      <c r="A407" s="46" t="n">
        <v>2</v>
      </c>
      <c r="D407" s="49"/>
      <c r="E407" s="46" t="s">
        <v>60</v>
      </c>
      <c r="F407" s="46" t="s">
        <v>1710</v>
      </c>
    </row>
    <row r="408" customFormat="false" ht="15" hidden="false" customHeight="false" outlineLevel="0" collapsed="false">
      <c r="A408" s="46"/>
    </row>
    <row r="409" customFormat="false" ht="15" hidden="false" customHeight="false" outlineLevel="0" collapsed="false">
      <c r="A409" s="46"/>
    </row>
    <row r="410" customFormat="false" ht="15" hidden="false" customHeight="false" outlineLevel="0" collapsed="false">
      <c r="A410" s="46" t="s">
        <v>1711</v>
      </c>
      <c r="B410" s="48" t="n">
        <f aca="false">A411*C411+A412*C412+A413*C413+A414*C414</f>
        <v>0</v>
      </c>
      <c r="D410" s="47" t="s">
        <v>1711</v>
      </c>
      <c r="E410" s="46" t="s">
        <v>1712</v>
      </c>
    </row>
    <row r="411" customFormat="false" ht="15" hidden="false" customHeight="false" outlineLevel="0" collapsed="false">
      <c r="A411" s="46" t="n">
        <v>2</v>
      </c>
      <c r="E411" s="46" t="s">
        <v>4</v>
      </c>
      <c r="F411" s="46" t="s">
        <v>1713</v>
      </c>
    </row>
    <row r="412" customFormat="false" ht="15" hidden="false" customHeight="false" outlineLevel="0" collapsed="false">
      <c r="A412" s="46" t="n">
        <v>2</v>
      </c>
      <c r="E412" s="46" t="s">
        <v>58</v>
      </c>
      <c r="F412" s="46" t="s">
        <v>1714</v>
      </c>
    </row>
    <row r="413" customFormat="false" ht="15" hidden="false" customHeight="false" outlineLevel="0" collapsed="false">
      <c r="A413" s="46" t="n">
        <v>2</v>
      </c>
      <c r="E413" s="46" t="s">
        <v>60</v>
      </c>
      <c r="F413" s="46" t="s">
        <v>1715</v>
      </c>
    </row>
    <row r="414" customFormat="false" ht="15" hidden="false" customHeight="false" outlineLevel="0" collapsed="false">
      <c r="A414" s="46" t="n">
        <v>-6</v>
      </c>
      <c r="E414" s="46" t="s">
        <v>62</v>
      </c>
      <c r="F414" s="46" t="s">
        <v>1716</v>
      </c>
    </row>
  </sheetData>
  <sheetProtection sheet="true" password="cac1"/>
  <protectedRanges>
    <protectedRange name="Range1" sqref="C1:C65536"/>
  </protectedRanges>
  <conditionalFormatting sqref="B2 B8 B14 B20 B26 B32 B38 B44 B50 B56 B62 B68 B74 B80 B86 B92 B98 B104 B110 B116 B122 B128 B134 B140 B146 B152 B158 B164 B170 B176 B182 B188 B194 B200 B206 B212 B218 B224 B230 B236 B242 B248 B254 B260 B266 B272 B278 B284 B290 B296 B302 B308 B314 B320 B326 B332 B338 B344 B350 B356 B362 B368 B374 B380 B386 B392 B398 B404 B410">
    <cfRule type="cellIs" priority="2" operator="equal" aboveAverage="0" equalAverage="0" bottom="0" percent="0" rank="0" text="" dxfId="15">
      <formula>6</formula>
    </cfRule>
    <cfRule type="cellIs" priority="3" operator="between" aboveAverage="0" equalAverage="0" bottom="0" percent="0" rank="0" text="" dxfId="16">
      <formula>2.5</formula>
      <formula>5.5</formula>
    </cfRule>
    <cfRule type="cellIs" priority="4" operator="lessThan"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C1" activeCellId="0" sqref="C1:C16384"/>
    </sheetView>
  </sheetViews>
  <sheetFormatPr defaultColWidth="9.0546875" defaultRowHeight="15" zeroHeight="false" outlineLevelRow="0" outlineLevelCol="0"/>
  <cols>
    <col collapsed="false" customWidth="true" hidden="true" outlineLevel="0" max="1" min="1" style="44" width="3.49"/>
    <col collapsed="false" customWidth="true" hidden="false" outlineLevel="0" max="2" min="2" style="45" width="1.87"/>
    <col collapsed="false" customWidth="true" hidden="false" outlineLevel="0" max="3" min="3" style="46" width="2.49"/>
    <col collapsed="false" customWidth="true" hidden="false" outlineLevel="0" max="4" min="4" style="47" width="0.11"/>
    <col collapsed="false" customWidth="true" hidden="false" outlineLevel="0" max="5" min="5" style="46" width="2.75"/>
    <col collapsed="false" customWidth="true" hidden="false" outlineLevel="0" max="6" min="6" style="46" width="8.99"/>
  </cols>
  <sheetData>
    <row r="1" customFormat="false" ht="15" hidden="false" customHeight="false" outlineLevel="0" collapsed="false">
      <c r="A1" s="45" t="n">
        <f aca="false">SUMIF(B2:B720,"&gt;0")</f>
        <v>0</v>
      </c>
      <c r="B1" s="46" t="s">
        <v>54</v>
      </c>
    </row>
    <row r="2" customFormat="false" ht="15" hidden="false" customHeight="false" outlineLevel="0" collapsed="false">
      <c r="A2" s="46" t="s">
        <v>1717</v>
      </c>
      <c r="B2" s="48" t="n">
        <f aca="false">A3*C3+A4*C4+A5*C5+A6*C6</f>
        <v>0</v>
      </c>
      <c r="D2" s="47" t="s">
        <v>1717</v>
      </c>
      <c r="E2" s="46" t="s">
        <v>1718</v>
      </c>
    </row>
    <row r="3" customFormat="false" ht="15" hidden="false" customHeight="false" outlineLevel="0" collapsed="false">
      <c r="A3" s="46" t="n">
        <v>-6</v>
      </c>
      <c r="E3" s="46" t="s">
        <v>4</v>
      </c>
      <c r="F3" s="46" t="s">
        <v>1719</v>
      </c>
    </row>
    <row r="4" customFormat="false" ht="15" hidden="false" customHeight="false" outlineLevel="0" collapsed="false">
      <c r="A4" s="46" t="n">
        <v>-6</v>
      </c>
      <c r="E4" s="46" t="s">
        <v>58</v>
      </c>
      <c r="F4" s="46" t="s">
        <v>1720</v>
      </c>
    </row>
    <row r="5" customFormat="false" ht="15" hidden="false" customHeight="false" outlineLevel="0" collapsed="false">
      <c r="A5" s="46" t="n">
        <v>3</v>
      </c>
      <c r="D5" s="49"/>
      <c r="E5" s="46" t="s">
        <v>60</v>
      </c>
      <c r="F5" s="46" t="s">
        <v>1721</v>
      </c>
    </row>
    <row r="6" customFormat="false" ht="15" hidden="false" customHeight="false" outlineLevel="0" collapsed="false">
      <c r="A6" s="46" t="n">
        <v>3</v>
      </c>
      <c r="D6" s="49"/>
      <c r="E6" s="46" t="s">
        <v>62</v>
      </c>
      <c r="F6" s="46" t="s">
        <v>1722</v>
      </c>
    </row>
    <row r="7" customFormat="false" ht="15" hidden="false" customHeight="false" outlineLevel="0" collapsed="false">
      <c r="A7" s="46"/>
    </row>
    <row r="8" customFormat="false" ht="15" hidden="false" customHeight="false" outlineLevel="0" collapsed="false">
      <c r="A8" s="46" t="s">
        <v>1723</v>
      </c>
      <c r="B8" s="48" t="n">
        <f aca="false">A9*C9+A10*C10+A11*C11+A12*C12</f>
        <v>0</v>
      </c>
      <c r="D8" s="47" t="s">
        <v>1723</v>
      </c>
      <c r="E8" s="46" t="s">
        <v>1724</v>
      </c>
    </row>
    <row r="9" customFormat="false" ht="15" hidden="false" customHeight="false" outlineLevel="0" collapsed="false">
      <c r="A9" s="46" t="n">
        <v>3</v>
      </c>
      <c r="E9" s="46" t="s">
        <v>4</v>
      </c>
      <c r="F9" s="46" t="s">
        <v>1725</v>
      </c>
    </row>
    <row r="10" customFormat="false" ht="15" hidden="false" customHeight="false" outlineLevel="0" collapsed="false">
      <c r="A10" s="46" t="n">
        <v>-6</v>
      </c>
      <c r="E10" s="46" t="s">
        <v>58</v>
      </c>
      <c r="F10" s="46" t="s">
        <v>1726</v>
      </c>
    </row>
    <row r="11" customFormat="false" ht="15" hidden="false" customHeight="false" outlineLevel="0" collapsed="false">
      <c r="A11" s="46" t="n">
        <v>3</v>
      </c>
      <c r="E11" s="46" t="s">
        <v>60</v>
      </c>
      <c r="F11" s="46" t="s">
        <v>1727</v>
      </c>
    </row>
    <row r="12" customFormat="false" ht="15" hidden="false" customHeight="false" outlineLevel="0" collapsed="false">
      <c r="A12" s="46"/>
    </row>
    <row r="13" customFormat="false" ht="15" hidden="false" customHeight="false" outlineLevel="0" collapsed="false">
      <c r="A13" s="46"/>
    </row>
    <row r="14" customFormat="false" ht="15" hidden="false" customHeight="false" outlineLevel="0" collapsed="false">
      <c r="A14" s="46" t="s">
        <v>1728</v>
      </c>
      <c r="B14" s="48" t="n">
        <f aca="false">A15*C15+A16*C16+A17*C17+A18*C18</f>
        <v>0</v>
      </c>
      <c r="D14" s="47" t="s">
        <v>1728</v>
      </c>
      <c r="E14" s="46" t="s">
        <v>1729</v>
      </c>
    </row>
    <row r="15" customFormat="false" ht="15" hidden="false" customHeight="false" outlineLevel="0" collapsed="false">
      <c r="A15" s="46" t="n">
        <v>-6</v>
      </c>
      <c r="E15" s="46" t="s">
        <v>4</v>
      </c>
      <c r="F15" s="46" t="s">
        <v>1730</v>
      </c>
    </row>
    <row r="16" customFormat="false" ht="15" hidden="false" customHeight="false" outlineLevel="0" collapsed="false">
      <c r="A16" s="46" t="n">
        <v>6</v>
      </c>
      <c r="E16" s="46" t="s">
        <v>58</v>
      </c>
      <c r="F16" s="46" t="s">
        <v>1731</v>
      </c>
    </row>
    <row r="17" customFormat="false" ht="15" hidden="false" customHeight="false" outlineLevel="0" collapsed="false">
      <c r="A17" s="46" t="n">
        <v>-6</v>
      </c>
      <c r="E17" s="46" t="s">
        <v>60</v>
      </c>
      <c r="F17" s="46" t="s">
        <v>1732</v>
      </c>
    </row>
    <row r="18" customFormat="false" ht="15" hidden="false" customHeight="false" outlineLevel="0" collapsed="false">
      <c r="A18" s="46"/>
    </row>
    <row r="19" customFormat="false" ht="15" hidden="false" customHeight="false" outlineLevel="0" collapsed="false">
      <c r="A19" s="46"/>
    </row>
    <row r="20" customFormat="false" ht="15" hidden="false" customHeight="false" outlineLevel="0" collapsed="false">
      <c r="A20" s="46" t="s">
        <v>1733</v>
      </c>
      <c r="B20" s="48" t="n">
        <f aca="false">A21*C21+A22*C22+A23*C23+A24*C24</f>
        <v>0</v>
      </c>
      <c r="D20" s="47" t="s">
        <v>1734</v>
      </c>
      <c r="E20" s="46" t="s">
        <v>1735</v>
      </c>
    </row>
    <row r="21" customFormat="false" ht="15" hidden="false" customHeight="false" outlineLevel="0" collapsed="false">
      <c r="A21" s="46" t="n">
        <v>-6</v>
      </c>
      <c r="E21" s="46" t="s">
        <v>4</v>
      </c>
      <c r="F21" s="46" t="s">
        <v>1736</v>
      </c>
    </row>
    <row r="22" customFormat="false" ht="15" hidden="false" customHeight="false" outlineLevel="0" collapsed="false">
      <c r="A22" s="46" t="n">
        <v>-6</v>
      </c>
      <c r="E22" s="46" t="s">
        <v>58</v>
      </c>
      <c r="F22" s="46" t="s">
        <v>1737</v>
      </c>
    </row>
    <row r="23" customFormat="false" ht="15" hidden="false" customHeight="false" outlineLevel="0" collapsed="false">
      <c r="A23" s="46" t="n">
        <v>6</v>
      </c>
      <c r="E23" s="46" t="s">
        <v>60</v>
      </c>
      <c r="F23" s="46" t="s">
        <v>1738</v>
      </c>
    </row>
    <row r="24" customFormat="false" ht="15" hidden="false" customHeight="false" outlineLevel="0" collapsed="false">
      <c r="A24" s="46"/>
    </row>
    <row r="25" customFormat="false" ht="15" hidden="false" customHeight="false" outlineLevel="0" collapsed="false">
      <c r="A25" s="46"/>
    </row>
    <row r="26" customFormat="false" ht="15" hidden="false" customHeight="false" outlineLevel="0" collapsed="false">
      <c r="A26" s="46" t="s">
        <v>1739</v>
      </c>
      <c r="B26" s="48" t="n">
        <f aca="false">A27*C27+A28*C28+A29*C29+A30*C30</f>
        <v>0</v>
      </c>
      <c r="D26" s="47" t="s">
        <v>1739</v>
      </c>
      <c r="E26" s="46" t="s">
        <v>1740</v>
      </c>
    </row>
    <row r="27" customFormat="false" ht="15" hidden="false" customHeight="false" outlineLevel="0" collapsed="false">
      <c r="A27" s="46" t="n">
        <v>-6</v>
      </c>
      <c r="E27" s="46" t="s">
        <v>4</v>
      </c>
      <c r="F27" s="46" t="s">
        <v>1741</v>
      </c>
    </row>
    <row r="28" customFormat="false" ht="15" hidden="false" customHeight="false" outlineLevel="0" collapsed="false">
      <c r="A28" s="46" t="n">
        <v>6</v>
      </c>
      <c r="E28" s="46" t="s">
        <v>58</v>
      </c>
      <c r="F28" s="46" t="s">
        <v>1742</v>
      </c>
    </row>
    <row r="29" customFormat="false" ht="15" hidden="false" customHeight="false" outlineLevel="0" collapsed="false">
      <c r="A29" s="46" t="n">
        <v>-6</v>
      </c>
      <c r="E29" s="46" t="s">
        <v>60</v>
      </c>
      <c r="F29" s="46" t="s">
        <v>1743</v>
      </c>
    </row>
    <row r="30" customFormat="false" ht="15" hidden="false" customHeight="false" outlineLevel="0" collapsed="false">
      <c r="A30" s="46"/>
    </row>
    <row r="31" customFormat="false" ht="15" hidden="false" customHeight="false" outlineLevel="0" collapsed="false">
      <c r="A31" s="46"/>
    </row>
    <row r="32" customFormat="false" ht="15" hidden="false" customHeight="false" outlineLevel="0" collapsed="false">
      <c r="A32" s="46" t="s">
        <v>1744</v>
      </c>
      <c r="B32" s="48" t="n">
        <f aca="false">A33*C33+A34*C34+A35*C35+A36*C36</f>
        <v>0</v>
      </c>
      <c r="D32" s="47" t="s">
        <v>1744</v>
      </c>
      <c r="E32" s="46" t="s">
        <v>1745</v>
      </c>
    </row>
    <row r="33" customFormat="false" ht="15" hidden="false" customHeight="false" outlineLevel="0" collapsed="false">
      <c r="A33" s="46" t="n">
        <v>-6</v>
      </c>
      <c r="E33" s="46" t="s">
        <v>4</v>
      </c>
      <c r="F33" s="46" t="s">
        <v>1746</v>
      </c>
    </row>
    <row r="34" customFormat="false" ht="15" hidden="false" customHeight="false" outlineLevel="0" collapsed="false">
      <c r="A34" s="46" t="n">
        <v>-6</v>
      </c>
      <c r="E34" s="46" t="s">
        <v>58</v>
      </c>
      <c r="F34" s="46" t="s">
        <v>1747</v>
      </c>
    </row>
    <row r="35" customFormat="false" ht="15" hidden="false" customHeight="false" outlineLevel="0" collapsed="false">
      <c r="A35" s="46" t="n">
        <v>3</v>
      </c>
      <c r="E35" s="46" t="s">
        <v>60</v>
      </c>
      <c r="F35" s="46" t="s">
        <v>1748</v>
      </c>
    </row>
    <row r="36" customFormat="false" ht="15" hidden="false" customHeight="false" outlineLevel="0" collapsed="false">
      <c r="A36" s="46" t="n">
        <v>3</v>
      </c>
      <c r="D36" s="49"/>
      <c r="E36" s="46" t="s">
        <v>62</v>
      </c>
      <c r="F36" s="46" t="s">
        <v>1749</v>
      </c>
    </row>
    <row r="37" customFormat="false" ht="15" hidden="false" customHeight="false" outlineLevel="0" collapsed="false">
      <c r="A37" s="46"/>
    </row>
    <row r="38" customFormat="false" ht="15" hidden="false" customHeight="false" outlineLevel="0" collapsed="false">
      <c r="A38" s="46" t="s">
        <v>1750</v>
      </c>
      <c r="B38" s="48" t="n">
        <f aca="false">A39*C39+A40*C40+A41*C41+A42*C42</f>
        <v>0</v>
      </c>
      <c r="D38" s="47" t="s">
        <v>1750</v>
      </c>
      <c r="E38" s="46" t="s">
        <v>1751</v>
      </c>
    </row>
    <row r="39" customFormat="false" ht="15" hidden="false" customHeight="false" outlineLevel="0" collapsed="false">
      <c r="A39" s="46" t="n">
        <v>2</v>
      </c>
      <c r="E39" s="46" t="s">
        <v>4</v>
      </c>
      <c r="F39" s="46" t="s">
        <v>1752</v>
      </c>
    </row>
    <row r="40" customFormat="false" ht="15" hidden="false" customHeight="false" outlineLevel="0" collapsed="false">
      <c r="A40" s="46" t="n">
        <v>-6</v>
      </c>
      <c r="E40" s="46" t="s">
        <v>58</v>
      </c>
      <c r="F40" s="46" t="s">
        <v>1753</v>
      </c>
    </row>
    <row r="41" customFormat="false" ht="15" hidden="false" customHeight="false" outlineLevel="0" collapsed="false">
      <c r="A41" s="46" t="n">
        <v>2</v>
      </c>
      <c r="E41" s="46" t="s">
        <v>60</v>
      </c>
      <c r="F41" s="46" t="s">
        <v>1754</v>
      </c>
    </row>
    <row r="42" customFormat="false" ht="15" hidden="false" customHeight="false" outlineLevel="0" collapsed="false">
      <c r="A42" s="46" t="n">
        <v>2</v>
      </c>
      <c r="E42" s="46" t="s">
        <v>62</v>
      </c>
      <c r="F42" s="46" t="s">
        <v>1755</v>
      </c>
    </row>
    <row r="43" customFormat="false" ht="15" hidden="false" customHeight="false" outlineLevel="0" collapsed="false">
      <c r="A43" s="46"/>
    </row>
    <row r="44" customFormat="false" ht="15" hidden="false" customHeight="false" outlineLevel="0" collapsed="false">
      <c r="A44" s="46" t="s">
        <v>1756</v>
      </c>
      <c r="B44" s="48" t="n">
        <f aca="false">A45*C45+A46*C46+A47*C47+A48*C48</f>
        <v>0</v>
      </c>
      <c r="D44" s="47" t="s">
        <v>1756</v>
      </c>
      <c r="E44" s="46" t="s">
        <v>1757</v>
      </c>
    </row>
    <row r="45" customFormat="false" ht="15" hidden="false" customHeight="false" outlineLevel="0" collapsed="false">
      <c r="A45" s="46" t="n">
        <v>-6</v>
      </c>
      <c r="E45" s="46" t="s">
        <v>4</v>
      </c>
      <c r="F45" s="46" t="s">
        <v>1758</v>
      </c>
    </row>
    <row r="46" customFormat="false" ht="15" hidden="false" customHeight="false" outlineLevel="0" collapsed="false">
      <c r="A46" s="46" t="n">
        <v>-6</v>
      </c>
      <c r="E46" s="46" t="s">
        <v>58</v>
      </c>
      <c r="F46" s="46" t="s">
        <v>1759</v>
      </c>
    </row>
    <row r="47" customFormat="false" ht="15" hidden="false" customHeight="false" outlineLevel="0" collapsed="false">
      <c r="A47" s="46" t="n">
        <v>3</v>
      </c>
      <c r="E47" s="46" t="s">
        <v>60</v>
      </c>
      <c r="F47" s="46" t="s">
        <v>1760</v>
      </c>
    </row>
    <row r="48" customFormat="false" ht="15" hidden="false" customHeight="false" outlineLevel="0" collapsed="false">
      <c r="A48" s="46" t="n">
        <v>3</v>
      </c>
      <c r="E48" s="46" t="s">
        <v>62</v>
      </c>
      <c r="F48" s="46" t="s">
        <v>1761</v>
      </c>
    </row>
    <row r="49" customFormat="false" ht="15" hidden="false" customHeight="false" outlineLevel="0" collapsed="false">
      <c r="A49" s="46"/>
    </row>
    <row r="50" customFormat="false" ht="15" hidden="false" customHeight="false" outlineLevel="0" collapsed="false">
      <c r="A50" s="46" t="s">
        <v>1762</v>
      </c>
      <c r="B50" s="48" t="n">
        <f aca="false">A51*C51+A52*C52+A53*C53+A54*C54</f>
        <v>0</v>
      </c>
      <c r="D50" s="47" t="s">
        <v>1762</v>
      </c>
      <c r="E50" s="46" t="s">
        <v>1763</v>
      </c>
    </row>
    <row r="51" customFormat="false" ht="15" hidden="false" customHeight="false" outlineLevel="0" collapsed="false">
      <c r="A51" s="46" t="n">
        <v>-6</v>
      </c>
      <c r="E51" s="46" t="s">
        <v>4</v>
      </c>
      <c r="F51" s="46" t="s">
        <v>1764</v>
      </c>
    </row>
    <row r="52" customFormat="false" ht="15" hidden="false" customHeight="false" outlineLevel="0" collapsed="false">
      <c r="A52" s="46" t="n">
        <v>2</v>
      </c>
      <c r="E52" s="46" t="s">
        <v>58</v>
      </c>
      <c r="F52" s="46" t="s">
        <v>1765</v>
      </c>
    </row>
    <row r="53" customFormat="false" ht="15" hidden="false" customHeight="false" outlineLevel="0" collapsed="false">
      <c r="A53" s="46" t="n">
        <v>-6</v>
      </c>
      <c r="E53" s="46" t="s">
        <v>60</v>
      </c>
      <c r="F53" s="46" t="s">
        <v>1766</v>
      </c>
    </row>
    <row r="54" customFormat="false" ht="15" hidden="false" customHeight="false" outlineLevel="0" collapsed="false">
      <c r="A54" s="46" t="n">
        <v>4</v>
      </c>
      <c r="E54" s="46" t="s">
        <v>62</v>
      </c>
      <c r="F54" s="46" t="s">
        <v>1767</v>
      </c>
    </row>
    <row r="55" customFormat="false" ht="15" hidden="false" customHeight="false" outlineLevel="0" collapsed="false">
      <c r="A55" s="46"/>
    </row>
    <row r="56" customFormat="false" ht="15" hidden="false" customHeight="false" outlineLevel="0" collapsed="false">
      <c r="A56" s="46" t="s">
        <v>1768</v>
      </c>
      <c r="B56" s="48" t="n">
        <f aca="false">A57*C57+A58*C58+A59*C59+A60*C60</f>
        <v>0</v>
      </c>
      <c r="D56" s="47" t="s">
        <v>1768</v>
      </c>
      <c r="E56" s="46" t="s">
        <v>1769</v>
      </c>
    </row>
    <row r="57" customFormat="false" ht="15" hidden="false" customHeight="false" outlineLevel="0" collapsed="false">
      <c r="A57" s="46" t="n">
        <v>1</v>
      </c>
      <c r="E57" s="46" t="s">
        <v>4</v>
      </c>
      <c r="F57" s="46" t="s">
        <v>1770</v>
      </c>
    </row>
    <row r="58" customFormat="false" ht="15" hidden="false" customHeight="false" outlineLevel="0" collapsed="false">
      <c r="A58" s="46" t="n">
        <v>2</v>
      </c>
      <c r="D58" s="49"/>
      <c r="E58" s="46" t="s">
        <v>58</v>
      </c>
      <c r="F58" s="46" t="s">
        <v>1771</v>
      </c>
    </row>
    <row r="59" customFormat="false" ht="15" hidden="false" customHeight="false" outlineLevel="0" collapsed="false">
      <c r="A59" s="46" t="n">
        <v>2</v>
      </c>
      <c r="D59" s="49"/>
      <c r="E59" s="46" t="s">
        <v>60</v>
      </c>
      <c r="F59" s="46" t="s">
        <v>1772</v>
      </c>
    </row>
    <row r="60" customFormat="false" ht="15" hidden="false" customHeight="false" outlineLevel="0" collapsed="false">
      <c r="A60" s="46" t="n">
        <v>1</v>
      </c>
      <c r="D60" s="49"/>
      <c r="E60" s="46" t="s">
        <v>62</v>
      </c>
      <c r="F60" s="46" t="s">
        <v>1773</v>
      </c>
    </row>
    <row r="61" customFormat="false" ht="15" hidden="false" customHeight="false" outlineLevel="0" collapsed="false">
      <c r="A61" s="46"/>
    </row>
    <row r="62" customFormat="false" ht="15" hidden="false" customHeight="false" outlineLevel="0" collapsed="false">
      <c r="A62" s="46" t="s">
        <v>1774</v>
      </c>
      <c r="B62" s="48" t="n">
        <f aca="false">A63*C63+A64*C64+A65*C65+A66*C66</f>
        <v>0</v>
      </c>
      <c r="D62" s="47" t="s">
        <v>1774</v>
      </c>
      <c r="E62" s="46" t="s">
        <v>1775</v>
      </c>
    </row>
    <row r="63" customFormat="false" ht="15" hidden="false" customHeight="false" outlineLevel="0" collapsed="false">
      <c r="A63" s="46" t="n">
        <v>-6</v>
      </c>
      <c r="E63" s="46" t="s">
        <v>4</v>
      </c>
      <c r="F63" s="46" t="s">
        <v>1776</v>
      </c>
    </row>
    <row r="64" customFormat="false" ht="15" hidden="false" customHeight="false" outlineLevel="0" collapsed="false">
      <c r="A64" s="46" t="n">
        <v>6</v>
      </c>
      <c r="E64" s="46" t="s">
        <v>58</v>
      </c>
      <c r="F64" s="46" t="s">
        <v>1777</v>
      </c>
    </row>
    <row r="65" customFormat="false" ht="15" hidden="false" customHeight="false" outlineLevel="0" collapsed="false">
      <c r="A65" s="46" t="n">
        <v>-6</v>
      </c>
      <c r="E65" s="46" t="s">
        <v>60</v>
      </c>
      <c r="F65" s="46" t="s">
        <v>1778</v>
      </c>
    </row>
    <row r="66" customFormat="false" ht="15" hidden="false" customHeight="false" outlineLevel="0" collapsed="false">
      <c r="A66" s="46" t="n">
        <v>-6</v>
      </c>
      <c r="E66" s="46" t="s">
        <v>62</v>
      </c>
      <c r="F66" s="46" t="s">
        <v>1779</v>
      </c>
    </row>
    <row r="67" customFormat="false" ht="15" hidden="false" customHeight="false" outlineLevel="0" collapsed="false">
      <c r="A67" s="46"/>
    </row>
    <row r="68" customFormat="false" ht="15" hidden="false" customHeight="false" outlineLevel="0" collapsed="false">
      <c r="A68" s="46" t="s">
        <v>1780</v>
      </c>
      <c r="B68" s="48" t="n">
        <f aca="false">A69*C69+A70*C70+A71*C71+A72*C72</f>
        <v>0</v>
      </c>
      <c r="D68" s="47" t="s">
        <v>1780</v>
      </c>
      <c r="E68" s="46" t="s">
        <v>1781</v>
      </c>
    </row>
    <row r="69" customFormat="false" ht="15" hidden="false" customHeight="false" outlineLevel="0" collapsed="false">
      <c r="A69" s="46" t="n">
        <v>3</v>
      </c>
      <c r="E69" s="46" t="s">
        <v>4</v>
      </c>
      <c r="F69" s="46" t="s">
        <v>1782</v>
      </c>
    </row>
    <row r="70" customFormat="false" ht="15" hidden="false" customHeight="false" outlineLevel="0" collapsed="false">
      <c r="A70" s="46" t="n">
        <v>3</v>
      </c>
      <c r="E70" s="46" t="s">
        <v>58</v>
      </c>
      <c r="F70" s="46" t="s">
        <v>1783</v>
      </c>
    </row>
    <row r="71" customFormat="false" ht="15" hidden="false" customHeight="false" outlineLevel="0" collapsed="false">
      <c r="A71" s="46" t="n">
        <v>-6</v>
      </c>
      <c r="E71" s="46" t="s">
        <v>60</v>
      </c>
      <c r="F71" s="46" t="s">
        <v>1778</v>
      </c>
    </row>
    <row r="72" customFormat="false" ht="15" hidden="false" customHeight="false" outlineLevel="0" collapsed="false">
      <c r="A72" s="46"/>
    </row>
    <row r="73" customFormat="false" ht="15" hidden="false" customHeight="false" outlineLevel="0" collapsed="false">
      <c r="A73" s="46"/>
    </row>
    <row r="74" customFormat="false" ht="15" hidden="false" customHeight="false" outlineLevel="0" collapsed="false">
      <c r="A74" s="46" t="s">
        <v>1784</v>
      </c>
      <c r="B74" s="48" t="n">
        <f aca="false">A75*C75+A76*C76+A77*C77+A78*C78</f>
        <v>0</v>
      </c>
      <c r="D74" s="47" t="s">
        <v>1784</v>
      </c>
      <c r="E74" s="46" t="s">
        <v>1785</v>
      </c>
    </row>
    <row r="75" customFormat="false" ht="15" hidden="false" customHeight="false" outlineLevel="0" collapsed="false">
      <c r="A75" s="46" t="n">
        <v>6</v>
      </c>
      <c r="E75" s="46" t="s">
        <v>4</v>
      </c>
      <c r="F75" s="46" t="s">
        <v>1786</v>
      </c>
    </row>
    <row r="76" customFormat="false" ht="15" hidden="false" customHeight="false" outlineLevel="0" collapsed="false">
      <c r="A76" s="46" t="n">
        <v>-6</v>
      </c>
      <c r="E76" s="46" t="s">
        <v>58</v>
      </c>
      <c r="F76" s="46" t="s">
        <v>1787</v>
      </c>
    </row>
    <row r="77" customFormat="false" ht="15" hidden="false" customHeight="false" outlineLevel="0" collapsed="false">
      <c r="A77" s="46" t="n">
        <v>-6</v>
      </c>
      <c r="E77" s="46" t="s">
        <v>60</v>
      </c>
      <c r="F77" s="46" t="s">
        <v>1788</v>
      </c>
    </row>
    <row r="78" customFormat="false" ht="15" hidden="false" customHeight="false" outlineLevel="0" collapsed="false">
      <c r="A78" s="46"/>
    </row>
    <row r="79" customFormat="false" ht="15" hidden="false" customHeight="false" outlineLevel="0" collapsed="false">
      <c r="A79" s="46"/>
    </row>
    <row r="80" customFormat="false" ht="15" hidden="false" customHeight="false" outlineLevel="0" collapsed="false">
      <c r="A80" s="46" t="s">
        <v>1789</v>
      </c>
      <c r="B80" s="48" t="n">
        <f aca="false">A81*C81+A82*C82+A83*C83+A84*C84</f>
        <v>0</v>
      </c>
      <c r="D80" s="47" t="s">
        <v>1789</v>
      </c>
      <c r="E80" s="46" t="s">
        <v>1790</v>
      </c>
    </row>
    <row r="81" customFormat="false" ht="15" hidden="false" customHeight="false" outlineLevel="0" collapsed="false">
      <c r="A81" s="46" t="n">
        <v>-6</v>
      </c>
      <c r="E81" s="46" t="s">
        <v>4</v>
      </c>
      <c r="F81" s="46" t="s">
        <v>1791</v>
      </c>
    </row>
    <row r="82" customFormat="false" ht="15" hidden="false" customHeight="false" outlineLevel="0" collapsed="false">
      <c r="A82" s="46" t="n">
        <v>6</v>
      </c>
      <c r="E82" s="46" t="s">
        <v>58</v>
      </c>
      <c r="F82" s="46" t="s">
        <v>1792</v>
      </c>
    </row>
    <row r="83" customFormat="false" ht="15" hidden="false" customHeight="false" outlineLevel="0" collapsed="false">
      <c r="A83" s="46" t="n">
        <v>-6</v>
      </c>
      <c r="E83" s="46" t="s">
        <v>60</v>
      </c>
      <c r="F83" s="46" t="s">
        <v>1793</v>
      </c>
    </row>
    <row r="84" customFormat="false" ht="15" hidden="false" customHeight="false" outlineLevel="0" collapsed="false">
      <c r="A84" s="46"/>
    </row>
    <row r="85" customFormat="false" ht="15" hidden="false" customHeight="false" outlineLevel="0" collapsed="false">
      <c r="A85" s="46"/>
    </row>
    <row r="86" customFormat="false" ht="15" hidden="false" customHeight="false" outlineLevel="0" collapsed="false">
      <c r="A86" s="46" t="s">
        <v>1794</v>
      </c>
      <c r="B86" s="48" t="n">
        <f aca="false">A87*C87+A88*C88+A89*C89+A90*C90</f>
        <v>0</v>
      </c>
      <c r="D86" s="47" t="s">
        <v>1794</v>
      </c>
      <c r="E86" s="46" t="s">
        <v>1795</v>
      </c>
    </row>
    <row r="87" customFormat="false" ht="15" hidden="false" customHeight="false" outlineLevel="0" collapsed="false">
      <c r="A87" s="46" t="n">
        <v>3</v>
      </c>
      <c r="E87" s="46" t="s">
        <v>4</v>
      </c>
      <c r="F87" s="46" t="s">
        <v>1796</v>
      </c>
    </row>
    <row r="88" customFormat="false" ht="15" hidden="false" customHeight="false" outlineLevel="0" collapsed="false">
      <c r="A88" s="46" t="n">
        <v>-6</v>
      </c>
      <c r="E88" s="46" t="s">
        <v>58</v>
      </c>
      <c r="F88" s="46" t="s">
        <v>1797</v>
      </c>
    </row>
    <row r="89" customFormat="false" ht="15" hidden="false" customHeight="false" outlineLevel="0" collapsed="false">
      <c r="A89" s="46" t="n">
        <v>3</v>
      </c>
      <c r="E89" s="46" t="s">
        <v>60</v>
      </c>
      <c r="F89" s="46" t="s">
        <v>1798</v>
      </c>
    </row>
    <row r="90" customFormat="false" ht="15" hidden="false" customHeight="false" outlineLevel="0" collapsed="false">
      <c r="A90" s="46"/>
    </row>
    <row r="91" customFormat="false" ht="15" hidden="false" customHeight="false" outlineLevel="0" collapsed="false">
      <c r="A91" s="46"/>
    </row>
    <row r="92" customFormat="false" ht="15" hidden="false" customHeight="false" outlineLevel="0" collapsed="false">
      <c r="A92" s="46" t="s">
        <v>1799</v>
      </c>
      <c r="B92" s="48" t="n">
        <f aca="false">A93*C93+A94*C94+A95*C95+A96*C96</f>
        <v>0</v>
      </c>
      <c r="D92" s="47" t="s">
        <v>1799</v>
      </c>
      <c r="E92" s="46" t="s">
        <v>1800</v>
      </c>
    </row>
    <row r="93" customFormat="false" ht="15" hidden="false" customHeight="false" outlineLevel="0" collapsed="false">
      <c r="A93" s="46" t="n">
        <v>-6</v>
      </c>
      <c r="E93" s="46" t="s">
        <v>4</v>
      </c>
      <c r="F93" s="46" t="s">
        <v>1801</v>
      </c>
    </row>
    <row r="94" customFormat="false" ht="15" hidden="false" customHeight="false" outlineLevel="0" collapsed="false">
      <c r="A94" s="46" t="n">
        <v>-6</v>
      </c>
      <c r="E94" s="46" t="s">
        <v>58</v>
      </c>
      <c r="F94" s="46" t="s">
        <v>1802</v>
      </c>
    </row>
    <row r="95" customFormat="false" ht="15" hidden="false" customHeight="false" outlineLevel="0" collapsed="false">
      <c r="A95" s="46" t="n">
        <v>6</v>
      </c>
      <c r="E95" s="46" t="s">
        <v>60</v>
      </c>
      <c r="F95" s="46" t="s">
        <v>1803</v>
      </c>
    </row>
    <row r="96" customFormat="false" ht="15" hidden="false" customHeight="false" outlineLevel="0" collapsed="false">
      <c r="A96" s="46"/>
    </row>
    <row r="97" customFormat="false" ht="15" hidden="false" customHeight="false" outlineLevel="0" collapsed="false">
      <c r="A97" s="46"/>
    </row>
    <row r="98" customFormat="false" ht="15" hidden="false" customHeight="false" outlineLevel="0" collapsed="false">
      <c r="A98" s="46" t="s">
        <v>1804</v>
      </c>
      <c r="B98" s="48" t="n">
        <f aca="false">A99*C99+A100*C100+A101*C101+A102*C102</f>
        <v>0</v>
      </c>
      <c r="D98" s="47" t="s">
        <v>1804</v>
      </c>
      <c r="E98" s="46" t="s">
        <v>1805</v>
      </c>
    </row>
    <row r="99" customFormat="false" ht="15" hidden="false" customHeight="false" outlineLevel="0" collapsed="false">
      <c r="A99" s="46" t="n">
        <v>3</v>
      </c>
      <c r="E99" s="46" t="s">
        <v>4</v>
      </c>
      <c r="F99" s="46" t="s">
        <v>1806</v>
      </c>
    </row>
    <row r="100" customFormat="false" ht="15" hidden="false" customHeight="false" outlineLevel="0" collapsed="false">
      <c r="A100" s="46" t="n">
        <v>-6</v>
      </c>
      <c r="E100" s="46" t="s">
        <v>58</v>
      </c>
      <c r="F100" s="46" t="s">
        <v>1807</v>
      </c>
    </row>
    <row r="101" customFormat="false" ht="15" hidden="false" customHeight="false" outlineLevel="0" collapsed="false">
      <c r="A101" s="46" t="n">
        <v>3</v>
      </c>
      <c r="E101" s="46" t="s">
        <v>60</v>
      </c>
      <c r="F101" s="46" t="s">
        <v>1808</v>
      </c>
    </row>
    <row r="102" customFormat="false" ht="15" hidden="false" customHeight="false" outlineLevel="0" collapsed="false">
      <c r="A102" s="46"/>
    </row>
    <row r="103" customFormat="false" ht="15" hidden="false" customHeight="false" outlineLevel="0" collapsed="false">
      <c r="A103" s="46"/>
    </row>
    <row r="104" customFormat="false" ht="15" hidden="false" customHeight="false" outlineLevel="0" collapsed="false">
      <c r="A104" s="46" t="s">
        <v>1809</v>
      </c>
      <c r="B104" s="48" t="n">
        <f aca="false">A105*C105+A106*C106+A107*C107+A108*C108</f>
        <v>0</v>
      </c>
      <c r="D104" s="47" t="s">
        <v>1809</v>
      </c>
      <c r="E104" s="46" t="s">
        <v>1810</v>
      </c>
    </row>
    <row r="105" customFormat="false" ht="15" hidden="false" customHeight="false" outlineLevel="0" collapsed="false">
      <c r="A105" s="46" t="n">
        <v>-6</v>
      </c>
      <c r="E105" s="46" t="s">
        <v>4</v>
      </c>
      <c r="F105" s="46" t="s">
        <v>1811</v>
      </c>
    </row>
    <row r="106" customFormat="false" ht="15" hidden="false" customHeight="false" outlineLevel="0" collapsed="false">
      <c r="A106" s="46" t="n">
        <v>3</v>
      </c>
      <c r="E106" s="46" t="s">
        <v>58</v>
      </c>
      <c r="F106" s="46" t="s">
        <v>1812</v>
      </c>
    </row>
    <row r="107" customFormat="false" ht="15" hidden="false" customHeight="false" outlineLevel="0" collapsed="false">
      <c r="A107" s="46" t="n">
        <v>3</v>
      </c>
      <c r="E107" s="46" t="s">
        <v>60</v>
      </c>
      <c r="F107" s="46" t="s">
        <v>1813</v>
      </c>
    </row>
    <row r="108" customFormat="false" ht="15" hidden="false" customHeight="false" outlineLevel="0" collapsed="false">
      <c r="A108" s="46"/>
    </row>
    <row r="109" customFormat="false" ht="15" hidden="false" customHeight="false" outlineLevel="0" collapsed="false">
      <c r="A109" s="46"/>
    </row>
    <row r="110" customFormat="false" ht="15" hidden="false" customHeight="false" outlineLevel="0" collapsed="false">
      <c r="A110" s="46" t="s">
        <v>1814</v>
      </c>
      <c r="B110" s="48" t="n">
        <f aca="false">A111*C111+A112*C112+A113*C113+A114*C114</f>
        <v>0</v>
      </c>
      <c r="D110" s="47" t="s">
        <v>1814</v>
      </c>
      <c r="E110" s="46" t="s">
        <v>1815</v>
      </c>
    </row>
    <row r="111" customFormat="false" ht="15" hidden="false" customHeight="false" outlineLevel="0" collapsed="false">
      <c r="A111" s="46" t="n">
        <v>3</v>
      </c>
      <c r="E111" s="46" t="s">
        <v>4</v>
      </c>
      <c r="F111" s="46" t="s">
        <v>1816</v>
      </c>
    </row>
    <row r="112" customFormat="false" ht="15" hidden="false" customHeight="false" outlineLevel="0" collapsed="false">
      <c r="A112" s="46" t="n">
        <v>-6</v>
      </c>
      <c r="E112" s="46" t="s">
        <v>58</v>
      </c>
      <c r="F112" s="46" t="s">
        <v>1817</v>
      </c>
    </row>
    <row r="113" customFormat="false" ht="15" hidden="false" customHeight="false" outlineLevel="0" collapsed="false">
      <c r="A113" s="46" t="n">
        <v>3</v>
      </c>
      <c r="E113" s="46" t="s">
        <v>60</v>
      </c>
      <c r="F113" s="46" t="s">
        <v>1818</v>
      </c>
    </row>
    <row r="114" customFormat="false" ht="15" hidden="false" customHeight="false" outlineLevel="0" collapsed="false">
      <c r="A114" s="46" t="n">
        <v>-6</v>
      </c>
      <c r="E114" s="46" t="s">
        <v>62</v>
      </c>
      <c r="F114" s="46" t="s">
        <v>1819</v>
      </c>
    </row>
    <row r="115" customFormat="false" ht="15" hidden="false" customHeight="false" outlineLevel="0" collapsed="false">
      <c r="A115" s="46"/>
    </row>
    <row r="116" customFormat="false" ht="15" hidden="false" customHeight="false" outlineLevel="0" collapsed="false">
      <c r="A116" s="46" t="s">
        <v>1820</v>
      </c>
      <c r="B116" s="48" t="n">
        <f aca="false">A117*C117+A118*C118+A119*C119+A120*C120</f>
        <v>0</v>
      </c>
      <c r="D116" s="47" t="s">
        <v>1820</v>
      </c>
      <c r="E116" s="46" t="s">
        <v>1821</v>
      </c>
    </row>
    <row r="117" customFormat="false" ht="15" hidden="false" customHeight="false" outlineLevel="0" collapsed="false">
      <c r="A117" s="46" t="n">
        <v>2</v>
      </c>
      <c r="D117" s="49"/>
      <c r="E117" s="46" t="s">
        <v>4</v>
      </c>
      <c r="F117" s="46" t="s">
        <v>1822</v>
      </c>
    </row>
    <row r="118" customFormat="false" ht="15" hidden="false" customHeight="false" outlineLevel="0" collapsed="false">
      <c r="A118" s="46" t="n">
        <v>-6</v>
      </c>
      <c r="E118" s="46" t="s">
        <v>58</v>
      </c>
      <c r="F118" s="46" t="s">
        <v>1823</v>
      </c>
    </row>
    <row r="119" customFormat="false" ht="15" hidden="false" customHeight="false" outlineLevel="0" collapsed="false">
      <c r="A119" s="46" t="n">
        <v>2</v>
      </c>
      <c r="E119" s="46" t="s">
        <v>60</v>
      </c>
      <c r="F119" s="46" t="s">
        <v>1824</v>
      </c>
    </row>
    <row r="120" customFormat="false" ht="15" hidden="false" customHeight="false" outlineLevel="0" collapsed="false">
      <c r="A120" s="46" t="n">
        <v>2</v>
      </c>
      <c r="D120" s="49"/>
      <c r="E120" s="46" t="s">
        <v>62</v>
      </c>
      <c r="F120" s="46" t="s">
        <v>1825</v>
      </c>
    </row>
    <row r="121" customFormat="false" ht="15" hidden="false" customHeight="false" outlineLevel="0" collapsed="false">
      <c r="A121" s="46"/>
    </row>
    <row r="122" customFormat="false" ht="15" hidden="false" customHeight="false" outlineLevel="0" collapsed="false">
      <c r="A122" s="46" t="s">
        <v>1826</v>
      </c>
      <c r="B122" s="48" t="n">
        <f aca="false">A123*C123+A124*C124+A125*C125+A126*C126</f>
        <v>0</v>
      </c>
      <c r="D122" s="47" t="s">
        <v>1826</v>
      </c>
      <c r="E122" s="46" t="s">
        <v>1827</v>
      </c>
    </row>
    <row r="123" customFormat="false" ht="15" hidden="false" customHeight="false" outlineLevel="0" collapsed="false">
      <c r="A123" s="46" t="n">
        <v>-6</v>
      </c>
      <c r="E123" s="46" t="s">
        <v>4</v>
      </c>
      <c r="F123" s="46" t="s">
        <v>1828</v>
      </c>
    </row>
    <row r="124" customFormat="false" ht="15" hidden="false" customHeight="false" outlineLevel="0" collapsed="false">
      <c r="A124" s="46" t="n">
        <v>2</v>
      </c>
      <c r="E124" s="46" t="s">
        <v>58</v>
      </c>
      <c r="F124" s="46" t="s">
        <v>1829</v>
      </c>
    </row>
    <row r="125" customFormat="false" ht="15" hidden="false" customHeight="false" outlineLevel="0" collapsed="false">
      <c r="A125" s="46" t="n">
        <v>2</v>
      </c>
      <c r="E125" s="46" t="s">
        <v>60</v>
      </c>
      <c r="F125" s="46" t="s">
        <v>1830</v>
      </c>
    </row>
    <row r="126" customFormat="false" ht="15" hidden="false" customHeight="false" outlineLevel="0" collapsed="false">
      <c r="A126" s="46" t="n">
        <v>2</v>
      </c>
      <c r="E126" s="46" t="s">
        <v>62</v>
      </c>
      <c r="F126" s="46" t="s">
        <v>1831</v>
      </c>
    </row>
    <row r="127" customFormat="false" ht="15" hidden="false" customHeight="false" outlineLevel="0" collapsed="false">
      <c r="A127" s="46"/>
    </row>
    <row r="128" customFormat="false" ht="15" hidden="false" customHeight="false" outlineLevel="0" collapsed="false">
      <c r="A128" s="46" t="s">
        <v>1832</v>
      </c>
      <c r="B128" s="48" t="n">
        <f aca="false">A129*C129+A130*C130+A131*C131+A132*C132</f>
        <v>0</v>
      </c>
      <c r="D128" s="47" t="s">
        <v>1832</v>
      </c>
      <c r="E128" s="46" t="s">
        <v>1821</v>
      </c>
    </row>
    <row r="129" customFormat="false" ht="15" hidden="false" customHeight="false" outlineLevel="0" collapsed="false">
      <c r="A129" s="46" t="n">
        <v>-6</v>
      </c>
      <c r="E129" s="46" t="s">
        <v>4</v>
      </c>
      <c r="F129" s="46" t="s">
        <v>1833</v>
      </c>
    </row>
    <row r="130" customFormat="false" ht="15" hidden="false" customHeight="false" outlineLevel="0" collapsed="false">
      <c r="A130" s="46" t="n">
        <v>2</v>
      </c>
      <c r="D130" s="49"/>
      <c r="E130" s="46" t="s">
        <v>58</v>
      </c>
      <c r="F130" s="46" t="s">
        <v>1834</v>
      </c>
    </row>
    <row r="131" customFormat="false" ht="15" hidden="false" customHeight="false" outlineLevel="0" collapsed="false">
      <c r="A131" s="46" t="n">
        <v>2</v>
      </c>
      <c r="E131" s="46" t="s">
        <v>60</v>
      </c>
      <c r="F131" s="46" t="s">
        <v>1835</v>
      </c>
    </row>
    <row r="132" customFormat="false" ht="15" hidden="false" customHeight="false" outlineLevel="0" collapsed="false">
      <c r="A132" s="46" t="n">
        <v>2</v>
      </c>
      <c r="E132" s="46" t="s">
        <v>62</v>
      </c>
      <c r="F132" s="46" t="s">
        <v>1836</v>
      </c>
    </row>
    <row r="133" customFormat="false" ht="15" hidden="false" customHeight="false" outlineLevel="0" collapsed="false">
      <c r="A133" s="46"/>
    </row>
    <row r="134" customFormat="false" ht="15" hidden="false" customHeight="false" outlineLevel="0" collapsed="false">
      <c r="A134" s="46" t="s">
        <v>1837</v>
      </c>
      <c r="B134" s="48" t="n">
        <f aca="false">A135*C135+A136*C136+A137*C137+A138*C138</f>
        <v>0</v>
      </c>
      <c r="D134" s="47" t="s">
        <v>1837</v>
      </c>
      <c r="E134" s="46" t="s">
        <v>1838</v>
      </c>
    </row>
    <row r="135" customFormat="false" ht="15" hidden="false" customHeight="false" outlineLevel="0" collapsed="false">
      <c r="A135" s="46" t="n">
        <v>2</v>
      </c>
      <c r="E135" s="46" t="s">
        <v>4</v>
      </c>
      <c r="F135" s="46" t="s">
        <v>1839</v>
      </c>
    </row>
    <row r="136" customFormat="false" ht="15" hidden="false" customHeight="false" outlineLevel="0" collapsed="false">
      <c r="A136" s="46" t="n">
        <v>2</v>
      </c>
      <c r="E136" s="46" t="s">
        <v>58</v>
      </c>
      <c r="F136" s="46" t="s">
        <v>1840</v>
      </c>
    </row>
    <row r="137" customFormat="false" ht="15" hidden="false" customHeight="false" outlineLevel="0" collapsed="false">
      <c r="A137" s="46" t="n">
        <v>1</v>
      </c>
      <c r="E137" s="46" t="s">
        <v>60</v>
      </c>
      <c r="F137" s="46" t="s">
        <v>1841</v>
      </c>
    </row>
    <row r="138" customFormat="false" ht="15" hidden="false" customHeight="false" outlineLevel="0" collapsed="false">
      <c r="A138" s="46" t="n">
        <v>1</v>
      </c>
      <c r="D138" s="49"/>
      <c r="E138" s="46" t="s">
        <v>62</v>
      </c>
      <c r="F138" s="46" t="s">
        <v>1842</v>
      </c>
    </row>
    <row r="139" customFormat="false" ht="15" hidden="false" customHeight="false" outlineLevel="0" collapsed="false">
      <c r="A139" s="46"/>
    </row>
    <row r="140" customFormat="false" ht="15" hidden="false" customHeight="false" outlineLevel="0" collapsed="false">
      <c r="A140" s="46" t="s">
        <v>1843</v>
      </c>
      <c r="B140" s="48" t="n">
        <f aca="false">A141*C141+A142*C142+A143*C143+A144*C144</f>
        <v>0</v>
      </c>
      <c r="D140" s="47" t="s">
        <v>1843</v>
      </c>
      <c r="E140" s="46" t="s">
        <v>1844</v>
      </c>
    </row>
    <row r="141" customFormat="false" ht="15" hidden="false" customHeight="false" outlineLevel="0" collapsed="false">
      <c r="A141" s="46" t="n">
        <v>3</v>
      </c>
      <c r="E141" s="46" t="s">
        <v>4</v>
      </c>
      <c r="F141" s="46" t="s">
        <v>1845</v>
      </c>
    </row>
    <row r="142" customFormat="false" ht="15" hidden="false" customHeight="false" outlineLevel="0" collapsed="false">
      <c r="A142" s="46" t="n">
        <v>-6</v>
      </c>
      <c r="E142" s="46" t="s">
        <v>58</v>
      </c>
      <c r="F142" s="46" t="s">
        <v>1846</v>
      </c>
    </row>
    <row r="143" customFormat="false" ht="15" hidden="false" customHeight="false" outlineLevel="0" collapsed="false">
      <c r="A143" s="46" t="n">
        <v>3</v>
      </c>
      <c r="E143" s="46" t="s">
        <v>60</v>
      </c>
      <c r="F143" s="46" t="s">
        <v>1847</v>
      </c>
    </row>
    <row r="144" customFormat="false" ht="15" hidden="false" customHeight="false" outlineLevel="0" collapsed="false">
      <c r="A144" s="46"/>
    </row>
    <row r="145" customFormat="false" ht="15" hidden="false" customHeight="false" outlineLevel="0" collapsed="false">
      <c r="A145" s="46"/>
    </row>
    <row r="146" customFormat="false" ht="15" hidden="false" customHeight="false" outlineLevel="0" collapsed="false">
      <c r="A146" s="46" t="s">
        <v>1848</v>
      </c>
      <c r="B146" s="48" t="n">
        <f aca="false">A147*C147+A148*C148+A149*C149+A150*C150</f>
        <v>0</v>
      </c>
      <c r="D146" s="47" t="s">
        <v>1848</v>
      </c>
      <c r="E146" s="46" t="s">
        <v>1849</v>
      </c>
    </row>
    <row r="147" customFormat="false" ht="15" hidden="false" customHeight="false" outlineLevel="0" collapsed="false">
      <c r="A147" s="46" t="n">
        <v>2</v>
      </c>
      <c r="E147" s="46" t="s">
        <v>4</v>
      </c>
      <c r="F147" s="46" t="s">
        <v>1850</v>
      </c>
    </row>
    <row r="148" customFormat="false" ht="15" hidden="false" customHeight="false" outlineLevel="0" collapsed="false">
      <c r="A148" s="46" t="n">
        <v>4</v>
      </c>
      <c r="E148" s="46" t="s">
        <v>58</v>
      </c>
      <c r="F148" s="46" t="s">
        <v>1851</v>
      </c>
    </row>
    <row r="149" customFormat="false" ht="15" hidden="false" customHeight="false" outlineLevel="0" collapsed="false">
      <c r="A149" s="46" t="n">
        <v>-6</v>
      </c>
      <c r="E149" s="46" t="s">
        <v>60</v>
      </c>
      <c r="F149" s="46" t="s">
        <v>1852</v>
      </c>
    </row>
    <row r="150" customFormat="false" ht="15" hidden="false" customHeight="false" outlineLevel="0" collapsed="false">
      <c r="A150" s="46"/>
    </row>
    <row r="151" customFormat="false" ht="15" hidden="false" customHeight="false" outlineLevel="0" collapsed="false">
      <c r="A151" s="46"/>
    </row>
    <row r="152" customFormat="false" ht="15" hidden="false" customHeight="false" outlineLevel="0" collapsed="false">
      <c r="A152" s="46" t="s">
        <v>1853</v>
      </c>
      <c r="B152" s="48" t="n">
        <f aca="false">A153*C153+A154*C154+A155*C155+A156*C156</f>
        <v>0</v>
      </c>
      <c r="D152" s="47" t="s">
        <v>1853</v>
      </c>
      <c r="E152" s="46" t="s">
        <v>1854</v>
      </c>
    </row>
    <row r="153" customFormat="false" ht="15" hidden="false" customHeight="false" outlineLevel="0" collapsed="false">
      <c r="A153" s="46" t="n">
        <v>6</v>
      </c>
      <c r="E153" s="46" t="s">
        <v>4</v>
      </c>
      <c r="F153" s="46" t="s">
        <v>1855</v>
      </c>
    </row>
    <row r="154" customFormat="false" ht="15" hidden="false" customHeight="false" outlineLevel="0" collapsed="false">
      <c r="A154" s="46" t="n">
        <v>-6</v>
      </c>
      <c r="E154" s="46" t="s">
        <v>58</v>
      </c>
      <c r="F154" s="46" t="s">
        <v>1856</v>
      </c>
    </row>
    <row r="155" customFormat="false" ht="15" hidden="false" customHeight="false" outlineLevel="0" collapsed="false">
      <c r="A155" s="46" t="n">
        <v>-6</v>
      </c>
      <c r="E155" s="46" t="s">
        <v>60</v>
      </c>
      <c r="F155" s="46" t="s">
        <v>1857</v>
      </c>
    </row>
    <row r="156" customFormat="false" ht="15" hidden="false" customHeight="false" outlineLevel="0" collapsed="false">
      <c r="A156" s="46"/>
    </row>
    <row r="157" customFormat="false" ht="15" hidden="false" customHeight="false" outlineLevel="0" collapsed="false">
      <c r="A157" s="46"/>
    </row>
    <row r="158" customFormat="false" ht="15" hidden="false" customHeight="false" outlineLevel="0" collapsed="false">
      <c r="A158" s="46" t="s">
        <v>1858</v>
      </c>
      <c r="B158" s="48" t="n">
        <f aca="false">A159*C159+A160*C160+A161*C161+A162*C162</f>
        <v>0</v>
      </c>
      <c r="D158" s="47" t="s">
        <v>1858</v>
      </c>
      <c r="E158" s="46" t="s">
        <v>1859</v>
      </c>
    </row>
    <row r="159" customFormat="false" ht="15" hidden="false" customHeight="false" outlineLevel="0" collapsed="false">
      <c r="A159" s="46" t="n">
        <v>1</v>
      </c>
      <c r="E159" s="46" t="s">
        <v>4</v>
      </c>
      <c r="F159" s="46" t="s">
        <v>1860</v>
      </c>
    </row>
    <row r="160" customFormat="false" ht="15" hidden="false" customHeight="false" outlineLevel="0" collapsed="false">
      <c r="A160" s="46" t="n">
        <v>1</v>
      </c>
      <c r="E160" s="46" t="s">
        <v>58</v>
      </c>
      <c r="F160" s="46" t="s">
        <v>1861</v>
      </c>
    </row>
    <row r="161" customFormat="false" ht="15" hidden="false" customHeight="false" outlineLevel="0" collapsed="false">
      <c r="A161" s="46" t="n">
        <v>2</v>
      </c>
      <c r="E161" s="46" t="s">
        <v>60</v>
      </c>
      <c r="F161" s="46" t="s">
        <v>1862</v>
      </c>
    </row>
    <row r="162" customFormat="false" ht="15" hidden="false" customHeight="false" outlineLevel="0" collapsed="false">
      <c r="A162" s="46" t="n">
        <v>2</v>
      </c>
      <c r="E162" s="46" t="s">
        <v>62</v>
      </c>
      <c r="F162" s="46" t="s">
        <v>1863</v>
      </c>
    </row>
    <row r="163" customFormat="false" ht="15" hidden="false" customHeight="false" outlineLevel="0" collapsed="false">
      <c r="A163" s="46"/>
    </row>
    <row r="164" customFormat="false" ht="15" hidden="false" customHeight="false" outlineLevel="0" collapsed="false">
      <c r="A164" s="46" t="s">
        <v>1864</v>
      </c>
      <c r="B164" s="48" t="n">
        <f aca="false">A165*C165+A166*C166+A167*C167+A168*C168</f>
        <v>0</v>
      </c>
      <c r="D164" s="47" t="s">
        <v>1864</v>
      </c>
      <c r="E164" s="46" t="s">
        <v>1865</v>
      </c>
    </row>
    <row r="165" customFormat="false" ht="15" hidden="false" customHeight="false" outlineLevel="0" collapsed="false">
      <c r="A165" s="46" t="n">
        <v>3</v>
      </c>
      <c r="E165" s="46" t="s">
        <v>4</v>
      </c>
      <c r="F165" s="46" t="s">
        <v>1866</v>
      </c>
    </row>
    <row r="166" customFormat="false" ht="15" hidden="false" customHeight="false" outlineLevel="0" collapsed="false">
      <c r="A166" s="46" t="n">
        <v>-6</v>
      </c>
      <c r="E166" s="46" t="s">
        <v>58</v>
      </c>
      <c r="F166" s="46" t="s">
        <v>1867</v>
      </c>
    </row>
    <row r="167" customFormat="false" ht="15" hidden="false" customHeight="false" outlineLevel="0" collapsed="false">
      <c r="A167" s="46" t="n">
        <v>3</v>
      </c>
      <c r="E167" s="46" t="s">
        <v>60</v>
      </c>
      <c r="F167" s="46" t="s">
        <v>1868</v>
      </c>
    </row>
    <row r="168" customFormat="false" ht="15" hidden="false" customHeight="false" outlineLevel="0" collapsed="false">
      <c r="A168" s="46"/>
    </row>
    <row r="169" customFormat="false" ht="15" hidden="false" customHeight="false" outlineLevel="0" collapsed="false">
      <c r="A169" s="46"/>
    </row>
    <row r="170" customFormat="false" ht="15" hidden="false" customHeight="false" outlineLevel="0" collapsed="false">
      <c r="A170" s="46" t="s">
        <v>1869</v>
      </c>
      <c r="B170" s="48" t="n">
        <f aca="false">A171*C171+A172*C172+A173*C173+A174*C174</f>
        <v>0</v>
      </c>
      <c r="D170" s="47" t="s">
        <v>1869</v>
      </c>
      <c r="E170" s="46" t="s">
        <v>1870</v>
      </c>
    </row>
    <row r="171" customFormat="false" ht="15" hidden="false" customHeight="false" outlineLevel="0" collapsed="false">
      <c r="A171" s="46" t="n">
        <v>6</v>
      </c>
      <c r="E171" s="46" t="s">
        <v>4</v>
      </c>
      <c r="F171" s="46" t="s">
        <v>1871</v>
      </c>
    </row>
    <row r="172" customFormat="false" ht="15" hidden="false" customHeight="false" outlineLevel="0" collapsed="false">
      <c r="A172" s="46" t="n">
        <v>-6</v>
      </c>
      <c r="E172" s="46" t="s">
        <v>58</v>
      </c>
      <c r="F172" s="46" t="s">
        <v>1872</v>
      </c>
    </row>
    <row r="173" customFormat="false" ht="15" hidden="false" customHeight="false" outlineLevel="0" collapsed="false">
      <c r="A173" s="46" t="n">
        <v>-6</v>
      </c>
      <c r="E173" s="46" t="s">
        <v>60</v>
      </c>
      <c r="F173" s="46" t="s">
        <v>1873</v>
      </c>
    </row>
    <row r="174" customFormat="false" ht="15" hidden="false" customHeight="false" outlineLevel="0" collapsed="false">
      <c r="A174" s="46"/>
    </row>
    <row r="175" customFormat="false" ht="15" hidden="false" customHeight="false" outlineLevel="0" collapsed="false">
      <c r="A175" s="46"/>
    </row>
    <row r="176" customFormat="false" ht="15" hidden="false" customHeight="false" outlineLevel="0" collapsed="false">
      <c r="A176" s="46" t="s">
        <v>1874</v>
      </c>
      <c r="B176" s="48" t="n">
        <f aca="false">A177*C177+A178*C178+A179*C179+A180*C180</f>
        <v>0</v>
      </c>
      <c r="D176" s="47" t="s">
        <v>1874</v>
      </c>
      <c r="E176" s="46" t="s">
        <v>1875</v>
      </c>
    </row>
    <row r="177" customFormat="false" ht="15" hidden="false" customHeight="false" outlineLevel="0" collapsed="false">
      <c r="A177" s="46" t="n">
        <v>6</v>
      </c>
      <c r="E177" s="46" t="s">
        <v>4</v>
      </c>
      <c r="F177" s="46" t="s">
        <v>1876</v>
      </c>
    </row>
    <row r="178" customFormat="false" ht="15" hidden="false" customHeight="false" outlineLevel="0" collapsed="false">
      <c r="A178" s="46" t="n">
        <v>-6</v>
      </c>
      <c r="E178" s="46" t="s">
        <v>58</v>
      </c>
      <c r="F178" s="46" t="s">
        <v>1877</v>
      </c>
    </row>
    <row r="179" customFormat="false" ht="15" hidden="false" customHeight="false" outlineLevel="0" collapsed="false">
      <c r="A179" s="46" t="n">
        <v>-6</v>
      </c>
      <c r="E179" s="46" t="s">
        <v>60</v>
      </c>
      <c r="F179" s="46" t="s">
        <v>1878</v>
      </c>
    </row>
    <row r="180" customFormat="false" ht="15" hidden="false" customHeight="false" outlineLevel="0" collapsed="false">
      <c r="A180" s="46"/>
    </row>
    <row r="181" customFormat="false" ht="15" hidden="false" customHeight="false" outlineLevel="0" collapsed="false">
      <c r="A181" s="46"/>
    </row>
    <row r="182" customFormat="false" ht="15" hidden="false" customHeight="false" outlineLevel="0" collapsed="false">
      <c r="A182" s="46" t="s">
        <v>1879</v>
      </c>
      <c r="B182" s="48" t="n">
        <f aca="false">A183*C183+A184*C184+A185*C185+A186*C186</f>
        <v>0</v>
      </c>
      <c r="D182" s="47" t="s">
        <v>1879</v>
      </c>
      <c r="E182" s="46" t="s">
        <v>1880</v>
      </c>
    </row>
    <row r="183" customFormat="false" ht="15" hidden="false" customHeight="false" outlineLevel="0" collapsed="false">
      <c r="A183" s="46" t="n">
        <v>6</v>
      </c>
      <c r="E183" s="46" t="s">
        <v>4</v>
      </c>
      <c r="F183" s="46" t="s">
        <v>1881</v>
      </c>
    </row>
    <row r="184" customFormat="false" ht="15" hidden="false" customHeight="false" outlineLevel="0" collapsed="false">
      <c r="A184" s="46" t="n">
        <v>-6</v>
      </c>
      <c r="E184" s="46" t="s">
        <v>58</v>
      </c>
      <c r="F184" s="46" t="s">
        <v>1882</v>
      </c>
    </row>
    <row r="185" customFormat="false" ht="15" hidden="false" customHeight="false" outlineLevel="0" collapsed="false">
      <c r="A185" s="46" t="n">
        <v>-6</v>
      </c>
      <c r="E185" s="46" t="s">
        <v>60</v>
      </c>
      <c r="F185" s="46" t="s">
        <v>1883</v>
      </c>
    </row>
    <row r="186" customFormat="false" ht="15" hidden="false" customHeight="false" outlineLevel="0" collapsed="false">
      <c r="A186" s="46"/>
    </row>
    <row r="187" customFormat="false" ht="15" hidden="false" customHeight="false" outlineLevel="0" collapsed="false">
      <c r="A187" s="46"/>
    </row>
    <row r="188" customFormat="false" ht="15" hidden="false" customHeight="false" outlineLevel="0" collapsed="false">
      <c r="A188" s="46" t="s">
        <v>1884</v>
      </c>
      <c r="B188" s="48" t="n">
        <f aca="false">A189*C189+A190*C190+A191*C191+A192*C192</f>
        <v>0</v>
      </c>
      <c r="D188" s="47" t="s">
        <v>1884</v>
      </c>
      <c r="E188" s="46" t="s">
        <v>1885</v>
      </c>
    </row>
    <row r="189" customFormat="false" ht="15" hidden="false" customHeight="false" outlineLevel="0" collapsed="false">
      <c r="A189" s="46" t="n">
        <v>-6</v>
      </c>
      <c r="E189" s="46" t="s">
        <v>4</v>
      </c>
      <c r="F189" s="46" t="s">
        <v>1886</v>
      </c>
    </row>
    <row r="190" customFormat="false" ht="15" hidden="false" customHeight="false" outlineLevel="0" collapsed="false">
      <c r="A190" s="46" t="n">
        <v>3</v>
      </c>
      <c r="E190" s="46" t="s">
        <v>58</v>
      </c>
      <c r="F190" s="46" t="s">
        <v>1887</v>
      </c>
    </row>
    <row r="191" customFormat="false" ht="15" hidden="false" customHeight="false" outlineLevel="0" collapsed="false">
      <c r="A191" s="46" t="n">
        <v>3</v>
      </c>
      <c r="E191" s="46" t="s">
        <v>60</v>
      </c>
      <c r="F191" s="46" t="s">
        <v>1888</v>
      </c>
    </row>
    <row r="192" customFormat="false" ht="15" hidden="false" customHeight="false" outlineLevel="0" collapsed="false">
      <c r="A192" s="46" t="n">
        <v>-6</v>
      </c>
      <c r="E192" s="46" t="s">
        <v>62</v>
      </c>
      <c r="F192" s="46" t="s">
        <v>1889</v>
      </c>
    </row>
    <row r="193" customFormat="false" ht="15" hidden="false" customHeight="false" outlineLevel="0" collapsed="false">
      <c r="A193" s="46"/>
    </row>
    <row r="194" customFormat="false" ht="15" hidden="false" customHeight="false" outlineLevel="0" collapsed="false">
      <c r="A194" s="46" t="s">
        <v>1890</v>
      </c>
      <c r="B194" s="48" t="n">
        <f aca="false">A195*C195+A196*C196+A197*C197+A198*C198</f>
        <v>0</v>
      </c>
      <c r="D194" s="47" t="s">
        <v>1890</v>
      </c>
      <c r="E194" s="46" t="s">
        <v>1891</v>
      </c>
    </row>
    <row r="195" customFormat="false" ht="15" hidden="false" customHeight="false" outlineLevel="0" collapsed="false">
      <c r="A195" s="46" t="n">
        <v>-6</v>
      </c>
      <c r="E195" s="46" t="s">
        <v>4</v>
      </c>
      <c r="F195" s="46" t="s">
        <v>1892</v>
      </c>
    </row>
    <row r="196" customFormat="false" ht="15" hidden="false" customHeight="false" outlineLevel="0" collapsed="false">
      <c r="A196" s="46" t="n">
        <v>-6</v>
      </c>
      <c r="E196" s="46" t="s">
        <v>58</v>
      </c>
      <c r="F196" s="46" t="s">
        <v>1893</v>
      </c>
    </row>
    <row r="197" customFormat="false" ht="15" hidden="false" customHeight="false" outlineLevel="0" collapsed="false">
      <c r="A197" s="46" t="n">
        <v>-6</v>
      </c>
      <c r="E197" s="46" t="s">
        <v>60</v>
      </c>
      <c r="F197" s="46" t="s">
        <v>1894</v>
      </c>
    </row>
    <row r="198" customFormat="false" ht="15" hidden="false" customHeight="false" outlineLevel="0" collapsed="false">
      <c r="A198" s="46" t="n">
        <v>6</v>
      </c>
      <c r="D198" s="49"/>
      <c r="E198" s="46" t="s">
        <v>62</v>
      </c>
      <c r="F198" s="46" t="s">
        <v>1895</v>
      </c>
    </row>
    <row r="199" customFormat="false" ht="15" hidden="false" customHeight="false" outlineLevel="0" collapsed="false">
      <c r="A199" s="46"/>
    </row>
    <row r="200" customFormat="false" ht="15" hidden="false" customHeight="false" outlineLevel="0" collapsed="false">
      <c r="A200" s="46" t="s">
        <v>1896</v>
      </c>
      <c r="B200" s="48" t="n">
        <f aca="false">A201*C201+A202*C202+A203*C203+A204*C204</f>
        <v>0</v>
      </c>
      <c r="D200" s="47" t="s">
        <v>1896</v>
      </c>
      <c r="E200" s="46" t="s">
        <v>1897</v>
      </c>
    </row>
    <row r="201" customFormat="false" ht="15" hidden="false" customHeight="false" outlineLevel="0" collapsed="false">
      <c r="A201" s="46" t="n">
        <v>3</v>
      </c>
      <c r="E201" s="46" t="s">
        <v>4</v>
      </c>
      <c r="F201" s="46" t="s">
        <v>1898</v>
      </c>
    </row>
    <row r="202" customFormat="false" ht="15" hidden="false" customHeight="false" outlineLevel="0" collapsed="false">
      <c r="A202" s="46" t="n">
        <v>3</v>
      </c>
      <c r="E202" s="46" t="s">
        <v>58</v>
      </c>
      <c r="F202" s="46" t="s">
        <v>1899</v>
      </c>
    </row>
    <row r="203" customFormat="false" ht="15" hidden="false" customHeight="false" outlineLevel="0" collapsed="false">
      <c r="A203" s="46" t="n">
        <v>-6</v>
      </c>
      <c r="E203" s="46" t="s">
        <v>60</v>
      </c>
      <c r="F203" s="46" t="s">
        <v>1900</v>
      </c>
    </row>
    <row r="204" customFormat="false" ht="15" hidden="false" customHeight="false" outlineLevel="0" collapsed="false">
      <c r="A204" s="46"/>
    </row>
    <row r="205" customFormat="false" ht="15" hidden="false" customHeight="false" outlineLevel="0" collapsed="false">
      <c r="A205" s="46"/>
    </row>
    <row r="206" customFormat="false" ht="15" hidden="false" customHeight="false" outlineLevel="0" collapsed="false">
      <c r="A206" s="46" t="s">
        <v>1901</v>
      </c>
      <c r="B206" s="48" t="n">
        <f aca="false">A207*C207+A208*C208+A209*C209+A210*C210</f>
        <v>0</v>
      </c>
      <c r="D206" s="47" t="s">
        <v>1901</v>
      </c>
      <c r="E206" s="46" t="s">
        <v>1902</v>
      </c>
    </row>
    <row r="207" customFormat="false" ht="15" hidden="false" customHeight="false" outlineLevel="0" collapsed="false">
      <c r="A207" s="46" t="n">
        <v>-6</v>
      </c>
      <c r="E207" s="46" t="s">
        <v>4</v>
      </c>
      <c r="F207" s="46" t="s">
        <v>1903</v>
      </c>
    </row>
    <row r="208" customFormat="false" ht="15" hidden="false" customHeight="false" outlineLevel="0" collapsed="false">
      <c r="A208" s="46" t="n">
        <v>3</v>
      </c>
      <c r="E208" s="46" t="s">
        <v>58</v>
      </c>
      <c r="F208" s="46" t="s">
        <v>1904</v>
      </c>
    </row>
    <row r="209" customFormat="false" ht="15" hidden="false" customHeight="false" outlineLevel="0" collapsed="false">
      <c r="A209" s="46" t="n">
        <v>3</v>
      </c>
      <c r="E209" s="46" t="s">
        <v>60</v>
      </c>
      <c r="F209" s="46" t="s">
        <v>1905</v>
      </c>
    </row>
    <row r="210" customFormat="false" ht="15" hidden="false" customHeight="false" outlineLevel="0" collapsed="false">
      <c r="A210" s="46"/>
    </row>
    <row r="211" customFormat="false" ht="15" hidden="false" customHeight="false" outlineLevel="0" collapsed="false">
      <c r="A211" s="46"/>
    </row>
    <row r="212" customFormat="false" ht="15" hidden="false" customHeight="false" outlineLevel="0" collapsed="false">
      <c r="A212" s="46" t="s">
        <v>1906</v>
      </c>
      <c r="B212" s="48" t="n">
        <f aca="false">A213*C213+A214*C214+A215*C215+A216*C216</f>
        <v>0</v>
      </c>
      <c r="D212" s="47" t="s">
        <v>1906</v>
      </c>
      <c r="E212" s="46" t="s">
        <v>1907</v>
      </c>
    </row>
    <row r="213" customFormat="false" ht="15" hidden="false" customHeight="false" outlineLevel="0" collapsed="false">
      <c r="A213" s="46" t="n">
        <v>-6</v>
      </c>
      <c r="E213" s="46" t="s">
        <v>4</v>
      </c>
      <c r="F213" s="46" t="s">
        <v>1908</v>
      </c>
    </row>
    <row r="214" customFormat="false" ht="15" hidden="false" customHeight="false" outlineLevel="0" collapsed="false">
      <c r="A214" s="46" t="n">
        <v>-6</v>
      </c>
      <c r="E214" s="46" t="s">
        <v>58</v>
      </c>
      <c r="F214" s="46" t="s">
        <v>1909</v>
      </c>
    </row>
    <row r="215" customFormat="false" ht="15" hidden="false" customHeight="false" outlineLevel="0" collapsed="false">
      <c r="A215" s="46" t="n">
        <v>6</v>
      </c>
      <c r="E215" s="46" t="s">
        <v>60</v>
      </c>
      <c r="F215" s="46" t="s">
        <v>1910</v>
      </c>
    </row>
    <row r="216" customFormat="false" ht="15" hidden="false" customHeight="false" outlineLevel="0" collapsed="false">
      <c r="A216" s="46"/>
    </row>
    <row r="217" customFormat="false" ht="15" hidden="false" customHeight="false" outlineLevel="0" collapsed="false">
      <c r="A217" s="46"/>
    </row>
    <row r="218" customFormat="false" ht="15" hidden="false" customHeight="false" outlineLevel="0" collapsed="false">
      <c r="A218" s="46" t="s">
        <v>1911</v>
      </c>
      <c r="B218" s="48" t="n">
        <f aca="false">A219*C219+A220*C220+A221*C221+A222*C222</f>
        <v>0</v>
      </c>
      <c r="D218" s="47" t="s">
        <v>1911</v>
      </c>
      <c r="E218" s="46" t="s">
        <v>1912</v>
      </c>
    </row>
    <row r="219" customFormat="false" ht="15" hidden="false" customHeight="false" outlineLevel="0" collapsed="false">
      <c r="A219" s="46" t="n">
        <v>-6</v>
      </c>
      <c r="E219" s="46" t="s">
        <v>4</v>
      </c>
      <c r="F219" s="46" t="s">
        <v>1913</v>
      </c>
    </row>
    <row r="220" customFormat="false" ht="15" hidden="false" customHeight="false" outlineLevel="0" collapsed="false">
      <c r="A220" s="46" t="n">
        <v>-6</v>
      </c>
      <c r="E220" s="46" t="s">
        <v>58</v>
      </c>
      <c r="F220" s="46" t="s">
        <v>1914</v>
      </c>
    </row>
    <row r="221" customFormat="false" ht="15" hidden="false" customHeight="false" outlineLevel="0" collapsed="false">
      <c r="A221" s="46" t="n">
        <v>3</v>
      </c>
      <c r="E221" s="46" t="s">
        <v>60</v>
      </c>
      <c r="F221" s="46" t="s">
        <v>1915</v>
      </c>
    </row>
    <row r="222" customFormat="false" ht="15" hidden="false" customHeight="false" outlineLevel="0" collapsed="false">
      <c r="A222" s="46" t="n">
        <v>3</v>
      </c>
      <c r="E222" s="46" t="s">
        <v>62</v>
      </c>
      <c r="F222" s="46" t="s">
        <v>1916</v>
      </c>
    </row>
    <row r="223" customFormat="false" ht="15" hidden="false" customHeight="false" outlineLevel="0" collapsed="false">
      <c r="A223" s="46"/>
    </row>
    <row r="224" customFormat="false" ht="15" hidden="false" customHeight="false" outlineLevel="0" collapsed="false">
      <c r="A224" s="46" t="s">
        <v>1917</v>
      </c>
      <c r="B224" s="48" t="n">
        <f aca="false">A225*C225+A226*C226+A227*C227+A228*C228</f>
        <v>0</v>
      </c>
      <c r="D224" s="47" t="s">
        <v>1917</v>
      </c>
      <c r="E224" s="46" t="s">
        <v>1918</v>
      </c>
    </row>
    <row r="225" customFormat="false" ht="15" hidden="false" customHeight="false" outlineLevel="0" collapsed="false">
      <c r="A225" s="46" t="n">
        <v>-6</v>
      </c>
      <c r="E225" s="46" t="s">
        <v>4</v>
      </c>
      <c r="F225" s="46" t="s">
        <v>1919</v>
      </c>
    </row>
    <row r="226" customFormat="false" ht="15" hidden="false" customHeight="false" outlineLevel="0" collapsed="false">
      <c r="A226" s="46" t="n">
        <v>3</v>
      </c>
      <c r="E226" s="46" t="s">
        <v>58</v>
      </c>
      <c r="F226" s="46" t="s">
        <v>1920</v>
      </c>
    </row>
    <row r="227" customFormat="false" ht="15" hidden="false" customHeight="false" outlineLevel="0" collapsed="false">
      <c r="A227" s="46" t="n">
        <v>3</v>
      </c>
      <c r="E227" s="46" t="s">
        <v>60</v>
      </c>
      <c r="F227" s="46" t="s">
        <v>1921</v>
      </c>
    </row>
    <row r="228" customFormat="false" ht="15" hidden="false" customHeight="false" outlineLevel="0" collapsed="false">
      <c r="A228" s="46"/>
    </row>
    <row r="229" customFormat="false" ht="15" hidden="false" customHeight="false" outlineLevel="0" collapsed="false">
      <c r="A229" s="46"/>
    </row>
    <row r="230" customFormat="false" ht="15" hidden="false" customHeight="false" outlineLevel="0" collapsed="false">
      <c r="A230" s="46" t="s">
        <v>1922</v>
      </c>
      <c r="B230" s="48" t="n">
        <f aca="false">A231*C231+A232*C232+A233*C233+A234*C234</f>
        <v>0</v>
      </c>
      <c r="D230" s="47" t="s">
        <v>1922</v>
      </c>
      <c r="E230" s="46" t="s">
        <v>1923</v>
      </c>
    </row>
    <row r="231" customFormat="false" ht="15" hidden="false" customHeight="false" outlineLevel="0" collapsed="false">
      <c r="A231" s="46" t="n">
        <v>0</v>
      </c>
      <c r="E231" s="46" t="s">
        <v>4</v>
      </c>
      <c r="F231" s="46" t="s">
        <v>1924</v>
      </c>
    </row>
    <row r="232" customFormat="false" ht="15" hidden="false" customHeight="false" outlineLevel="0" collapsed="false">
      <c r="A232" s="46" t="n">
        <v>3</v>
      </c>
      <c r="E232" s="46" t="s">
        <v>58</v>
      </c>
      <c r="F232" s="46" t="s">
        <v>1925</v>
      </c>
    </row>
    <row r="233" customFormat="false" ht="15" hidden="false" customHeight="false" outlineLevel="0" collapsed="false">
      <c r="A233" s="46" t="n">
        <v>-6</v>
      </c>
      <c r="E233" s="46" t="s">
        <v>60</v>
      </c>
      <c r="F233" s="46" t="s">
        <v>1926</v>
      </c>
    </row>
    <row r="234" customFormat="false" ht="15" hidden="false" customHeight="false" outlineLevel="0" collapsed="false">
      <c r="A234" s="46" t="n">
        <v>3</v>
      </c>
      <c r="E234" s="46" t="s">
        <v>62</v>
      </c>
      <c r="F234" s="46" t="s">
        <v>1927</v>
      </c>
    </row>
    <row r="235" customFormat="false" ht="15" hidden="false" customHeight="false" outlineLevel="0" collapsed="false">
      <c r="A235" s="46"/>
    </row>
    <row r="236" customFormat="false" ht="15" hidden="false" customHeight="false" outlineLevel="0" collapsed="false">
      <c r="A236" s="46" t="s">
        <v>1928</v>
      </c>
      <c r="B236" s="48" t="n">
        <f aca="false">A237*C237+A238*C238+A239*C239+A240*C240</f>
        <v>0</v>
      </c>
      <c r="D236" s="47" t="s">
        <v>1928</v>
      </c>
      <c r="E236" s="46" t="s">
        <v>1929</v>
      </c>
    </row>
    <row r="237" customFormat="false" ht="15" hidden="false" customHeight="false" outlineLevel="0" collapsed="false">
      <c r="A237" s="46" t="n">
        <v>-6</v>
      </c>
      <c r="E237" s="46" t="s">
        <v>4</v>
      </c>
      <c r="F237" s="46" t="s">
        <v>1930</v>
      </c>
    </row>
    <row r="238" customFormat="false" ht="15" hidden="false" customHeight="false" outlineLevel="0" collapsed="false">
      <c r="A238" s="46" t="n">
        <v>6</v>
      </c>
      <c r="E238" s="46" t="s">
        <v>58</v>
      </c>
      <c r="F238" s="46" t="s">
        <v>1931</v>
      </c>
    </row>
    <row r="239" customFormat="false" ht="15" hidden="false" customHeight="false" outlineLevel="0" collapsed="false">
      <c r="A239" s="46" t="n">
        <v>-6</v>
      </c>
      <c r="E239" s="46" t="s">
        <v>60</v>
      </c>
      <c r="F239" s="46" t="s">
        <v>1932</v>
      </c>
    </row>
    <row r="240" customFormat="false" ht="15" hidden="false" customHeight="false" outlineLevel="0" collapsed="false">
      <c r="A240" s="46" t="n">
        <v>-6</v>
      </c>
      <c r="E240" s="46" t="s">
        <v>62</v>
      </c>
      <c r="F240" s="46" t="s">
        <v>1933</v>
      </c>
    </row>
    <row r="241" customFormat="false" ht="15" hidden="false" customHeight="false" outlineLevel="0" collapsed="false">
      <c r="A241" s="46"/>
    </row>
    <row r="242" customFormat="false" ht="15" hidden="false" customHeight="false" outlineLevel="0" collapsed="false">
      <c r="A242" s="46" t="s">
        <v>1934</v>
      </c>
      <c r="B242" s="48" t="n">
        <f aca="false">A243*C243+A244*C244+A245*C245+A246*C246</f>
        <v>0</v>
      </c>
      <c r="D242" s="47" t="s">
        <v>1934</v>
      </c>
      <c r="E242" s="46" t="s">
        <v>1935</v>
      </c>
    </row>
    <row r="243" customFormat="false" ht="15" hidden="false" customHeight="false" outlineLevel="0" collapsed="false">
      <c r="A243" s="46" t="n">
        <v>3</v>
      </c>
      <c r="E243" s="46" t="s">
        <v>4</v>
      </c>
      <c r="F243" s="46" t="s">
        <v>1936</v>
      </c>
    </row>
    <row r="244" customFormat="false" ht="15" hidden="false" customHeight="false" outlineLevel="0" collapsed="false">
      <c r="A244" s="46" t="n">
        <v>-6</v>
      </c>
      <c r="E244" s="46" t="s">
        <v>58</v>
      </c>
      <c r="F244" s="46" t="s">
        <v>1937</v>
      </c>
    </row>
    <row r="245" customFormat="false" ht="15" hidden="false" customHeight="false" outlineLevel="0" collapsed="false">
      <c r="A245" s="46" t="n">
        <v>3</v>
      </c>
      <c r="D245" s="49"/>
      <c r="E245" s="46" t="s">
        <v>60</v>
      </c>
      <c r="F245" s="46" t="s">
        <v>1938</v>
      </c>
    </row>
    <row r="246" customFormat="false" ht="15" hidden="false" customHeight="false" outlineLevel="0" collapsed="false">
      <c r="A246" s="46" t="n">
        <v>-6</v>
      </c>
      <c r="E246" s="46" t="s">
        <v>62</v>
      </c>
      <c r="F246" s="46" t="s">
        <v>1939</v>
      </c>
    </row>
    <row r="247" customFormat="false" ht="15" hidden="false" customHeight="false" outlineLevel="0" collapsed="false">
      <c r="A247" s="46"/>
    </row>
    <row r="248" customFormat="false" ht="15" hidden="false" customHeight="false" outlineLevel="0" collapsed="false">
      <c r="A248" s="46" t="s">
        <v>1940</v>
      </c>
      <c r="B248" s="48" t="n">
        <f aca="false">A249*C249+A250*C250+A251*C251+A252*C252</f>
        <v>0</v>
      </c>
      <c r="D248" s="47" t="s">
        <v>1940</v>
      </c>
      <c r="E248" s="46" t="s">
        <v>1941</v>
      </c>
    </row>
    <row r="249" customFormat="false" ht="15" hidden="false" customHeight="false" outlineLevel="0" collapsed="false">
      <c r="A249" s="46" t="n">
        <v>3</v>
      </c>
      <c r="E249" s="46" t="s">
        <v>4</v>
      </c>
      <c r="F249" s="46" t="s">
        <v>1942</v>
      </c>
    </row>
    <row r="250" customFormat="false" ht="15" hidden="false" customHeight="false" outlineLevel="0" collapsed="false">
      <c r="A250" s="46" t="n">
        <v>3</v>
      </c>
      <c r="E250" s="46" t="s">
        <v>58</v>
      </c>
      <c r="F250" s="46" t="s">
        <v>1943</v>
      </c>
    </row>
    <row r="251" customFormat="false" ht="15" hidden="false" customHeight="false" outlineLevel="0" collapsed="false">
      <c r="A251" s="46" t="n">
        <v>-6</v>
      </c>
      <c r="E251" s="46" t="s">
        <v>60</v>
      </c>
      <c r="F251" s="46" t="s">
        <v>1944</v>
      </c>
    </row>
    <row r="252" customFormat="false" ht="15" hidden="false" customHeight="false" outlineLevel="0" collapsed="false">
      <c r="A252" s="46" t="n">
        <v>-6</v>
      </c>
      <c r="E252" s="46" t="s">
        <v>62</v>
      </c>
      <c r="F252" s="46" t="s">
        <v>1945</v>
      </c>
    </row>
    <row r="253" customFormat="false" ht="15" hidden="false" customHeight="false" outlineLevel="0" collapsed="false">
      <c r="A253" s="46"/>
    </row>
    <row r="254" customFormat="false" ht="15" hidden="false" customHeight="false" outlineLevel="0" collapsed="false">
      <c r="A254" s="46" t="s">
        <v>1946</v>
      </c>
      <c r="B254" s="48" t="n">
        <f aca="false">A255*C255+A256*C256+A257*C257+A258*C258</f>
        <v>0</v>
      </c>
      <c r="D254" s="47" t="s">
        <v>1946</v>
      </c>
      <c r="E254" s="46" t="s">
        <v>1947</v>
      </c>
    </row>
    <row r="255" customFormat="false" ht="15" hidden="false" customHeight="false" outlineLevel="0" collapsed="false">
      <c r="A255" s="46" t="n">
        <v>3</v>
      </c>
      <c r="E255" s="46" t="s">
        <v>4</v>
      </c>
      <c r="F255" s="46" t="s">
        <v>1948</v>
      </c>
    </row>
    <row r="256" customFormat="false" ht="15" hidden="false" customHeight="false" outlineLevel="0" collapsed="false">
      <c r="A256" s="46" t="n">
        <v>3</v>
      </c>
      <c r="E256" s="46" t="s">
        <v>58</v>
      </c>
      <c r="F256" s="46" t="s">
        <v>1949</v>
      </c>
    </row>
    <row r="257" customFormat="false" ht="15" hidden="false" customHeight="false" outlineLevel="0" collapsed="false">
      <c r="A257" s="46" t="n">
        <v>-6</v>
      </c>
      <c r="E257" s="46" t="s">
        <v>60</v>
      </c>
      <c r="F257" s="46" t="s">
        <v>1950</v>
      </c>
    </row>
    <row r="258" customFormat="false" ht="15" hidden="false" customHeight="false" outlineLevel="0" collapsed="false">
      <c r="A258" s="46" t="n">
        <v>-6</v>
      </c>
      <c r="E258" s="46" t="s">
        <v>62</v>
      </c>
      <c r="F258" s="46" t="s">
        <v>1951</v>
      </c>
    </row>
    <row r="259" customFormat="false" ht="15" hidden="false" customHeight="false" outlineLevel="0" collapsed="false">
      <c r="A259" s="46"/>
    </row>
    <row r="260" customFormat="false" ht="15" hidden="false" customHeight="false" outlineLevel="0" collapsed="false">
      <c r="A260" s="46" t="s">
        <v>1952</v>
      </c>
      <c r="B260" s="48" t="n">
        <f aca="false">A261*C261+A262*C262+A263*C263+A264*C264</f>
        <v>0</v>
      </c>
      <c r="D260" s="47" t="s">
        <v>1952</v>
      </c>
      <c r="E260" s="46" t="s">
        <v>1953</v>
      </c>
    </row>
    <row r="261" customFormat="false" ht="15" hidden="false" customHeight="false" outlineLevel="0" collapsed="false">
      <c r="A261" s="46" t="n">
        <v>-6</v>
      </c>
      <c r="E261" s="46" t="s">
        <v>4</v>
      </c>
      <c r="F261" s="46" t="s">
        <v>1954</v>
      </c>
    </row>
    <row r="262" customFormat="false" ht="15" hidden="false" customHeight="false" outlineLevel="0" collapsed="false">
      <c r="A262" s="46" t="n">
        <v>3</v>
      </c>
      <c r="E262" s="46" t="s">
        <v>58</v>
      </c>
      <c r="F262" s="46" t="s">
        <v>1955</v>
      </c>
    </row>
    <row r="263" customFormat="false" ht="15" hidden="false" customHeight="false" outlineLevel="0" collapsed="false">
      <c r="A263" s="46" t="n">
        <v>-6</v>
      </c>
      <c r="E263" s="46" t="s">
        <v>60</v>
      </c>
      <c r="F263" s="46" t="s">
        <v>1956</v>
      </c>
    </row>
    <row r="264" customFormat="false" ht="15" hidden="false" customHeight="false" outlineLevel="0" collapsed="false">
      <c r="A264" s="46" t="n">
        <v>3</v>
      </c>
      <c r="E264" s="46" t="s">
        <v>62</v>
      </c>
      <c r="F264" s="46" t="s">
        <v>1957</v>
      </c>
    </row>
    <row r="265" customFormat="false" ht="15" hidden="false" customHeight="false" outlineLevel="0" collapsed="false">
      <c r="A265" s="46"/>
    </row>
    <row r="266" customFormat="false" ht="15" hidden="false" customHeight="false" outlineLevel="0" collapsed="false">
      <c r="A266" s="46" t="s">
        <v>1958</v>
      </c>
      <c r="B266" s="48" t="n">
        <f aca="false">A267*C267+A268*C268+A269*C269+A270*C270</f>
        <v>0</v>
      </c>
      <c r="D266" s="47" t="s">
        <v>1958</v>
      </c>
      <c r="E266" s="46" t="s">
        <v>1959</v>
      </c>
    </row>
    <row r="267" customFormat="false" ht="15" hidden="false" customHeight="false" outlineLevel="0" collapsed="false">
      <c r="A267" s="46" t="n">
        <v>3</v>
      </c>
      <c r="E267" s="46" t="s">
        <v>4</v>
      </c>
      <c r="F267" s="46" t="s">
        <v>1960</v>
      </c>
    </row>
    <row r="268" customFormat="false" ht="15" hidden="false" customHeight="false" outlineLevel="0" collapsed="false">
      <c r="A268" s="46" t="n">
        <v>-6</v>
      </c>
      <c r="E268" s="46" t="s">
        <v>58</v>
      </c>
      <c r="F268" s="46" t="s">
        <v>1961</v>
      </c>
    </row>
    <row r="269" customFormat="false" ht="15" hidden="false" customHeight="false" outlineLevel="0" collapsed="false">
      <c r="A269" s="46" t="n">
        <v>3</v>
      </c>
      <c r="E269" s="46" t="s">
        <v>60</v>
      </c>
      <c r="F269" s="46" t="s">
        <v>1962</v>
      </c>
    </row>
    <row r="270" customFormat="false" ht="15" hidden="false" customHeight="false" outlineLevel="0" collapsed="false">
      <c r="A270" s="46"/>
    </row>
    <row r="271" customFormat="false" ht="15" hidden="false" customHeight="false" outlineLevel="0" collapsed="false">
      <c r="A271" s="46"/>
    </row>
    <row r="272" customFormat="false" ht="15" hidden="false" customHeight="false" outlineLevel="0" collapsed="false">
      <c r="A272" s="46" t="s">
        <v>1963</v>
      </c>
      <c r="B272" s="48" t="n">
        <f aca="false">A273*C273+A274*C274+A275*C275+A276*C276</f>
        <v>0</v>
      </c>
      <c r="D272" s="47" t="s">
        <v>1963</v>
      </c>
      <c r="E272" s="46" t="s">
        <v>1590</v>
      </c>
    </row>
    <row r="273" customFormat="false" ht="15" hidden="false" customHeight="false" outlineLevel="0" collapsed="false">
      <c r="A273" s="46" t="n">
        <v>-6</v>
      </c>
      <c r="E273" s="46" t="s">
        <v>4</v>
      </c>
      <c r="F273" s="46" t="s">
        <v>1964</v>
      </c>
    </row>
    <row r="274" customFormat="false" ht="15" hidden="false" customHeight="false" outlineLevel="0" collapsed="false">
      <c r="A274" s="46" t="n">
        <v>-6</v>
      </c>
      <c r="E274" s="46" t="s">
        <v>58</v>
      </c>
      <c r="F274" s="46" t="s">
        <v>1965</v>
      </c>
    </row>
    <row r="275" customFormat="false" ht="15" hidden="false" customHeight="false" outlineLevel="0" collapsed="false">
      <c r="A275" s="46" t="n">
        <v>3</v>
      </c>
      <c r="E275" s="46" t="s">
        <v>60</v>
      </c>
      <c r="F275" s="46" t="s">
        <v>1966</v>
      </c>
    </row>
    <row r="276" customFormat="false" ht="15" hidden="false" customHeight="false" outlineLevel="0" collapsed="false">
      <c r="A276" s="46" t="n">
        <v>3</v>
      </c>
      <c r="E276" s="46" t="s">
        <v>62</v>
      </c>
      <c r="F276" s="46" t="s">
        <v>1967</v>
      </c>
    </row>
    <row r="277" customFormat="false" ht="15" hidden="false" customHeight="false" outlineLevel="0" collapsed="false">
      <c r="A277" s="46"/>
    </row>
    <row r="278" customFormat="false" ht="15" hidden="false" customHeight="false" outlineLevel="0" collapsed="false">
      <c r="A278" s="46" t="s">
        <v>1968</v>
      </c>
      <c r="B278" s="48" t="n">
        <f aca="false">A279*C279+A280*C280+A281*C281+A282*C282</f>
        <v>0</v>
      </c>
      <c r="D278" s="47" t="s">
        <v>1968</v>
      </c>
      <c r="E278" s="46" t="s">
        <v>1969</v>
      </c>
    </row>
    <row r="279" customFormat="false" ht="15" hidden="false" customHeight="false" outlineLevel="0" collapsed="false">
      <c r="A279" s="46" t="n">
        <v>-6</v>
      </c>
      <c r="E279" s="46" t="s">
        <v>4</v>
      </c>
      <c r="F279" s="46" t="s">
        <v>1265</v>
      </c>
    </row>
    <row r="280" customFormat="false" ht="15" hidden="false" customHeight="false" outlineLevel="0" collapsed="false">
      <c r="A280" s="46" t="n">
        <v>3</v>
      </c>
      <c r="E280" s="46" t="s">
        <v>58</v>
      </c>
      <c r="F280" s="46" t="s">
        <v>1970</v>
      </c>
    </row>
    <row r="281" customFormat="false" ht="15" hidden="false" customHeight="false" outlineLevel="0" collapsed="false">
      <c r="A281" s="46" t="n">
        <v>3</v>
      </c>
      <c r="E281" s="46" t="s">
        <v>60</v>
      </c>
      <c r="F281" s="46" t="s">
        <v>1971</v>
      </c>
    </row>
    <row r="282" customFormat="false" ht="15" hidden="false" customHeight="false" outlineLevel="0" collapsed="false">
      <c r="A282" s="46" t="n">
        <v>-6</v>
      </c>
      <c r="E282" s="46" t="s">
        <v>62</v>
      </c>
      <c r="F282" s="46" t="s">
        <v>1972</v>
      </c>
    </row>
    <row r="283" customFormat="false" ht="15" hidden="false" customHeight="false" outlineLevel="0" collapsed="false">
      <c r="A283" s="46"/>
    </row>
    <row r="284" customFormat="false" ht="15" hidden="false" customHeight="false" outlineLevel="0" collapsed="false">
      <c r="A284" s="46" t="s">
        <v>1973</v>
      </c>
      <c r="B284" s="48" t="n">
        <f aca="false">A285*C285+A286*C286+A287*C287+A288*C288</f>
        <v>0</v>
      </c>
      <c r="D284" s="47" t="s">
        <v>1973</v>
      </c>
      <c r="E284" s="46" t="s">
        <v>1974</v>
      </c>
    </row>
    <row r="285" customFormat="false" ht="15" hidden="false" customHeight="false" outlineLevel="0" collapsed="false">
      <c r="A285" s="46" t="n">
        <v>2</v>
      </c>
      <c r="E285" s="46" t="s">
        <v>4</v>
      </c>
      <c r="F285" s="46" t="s">
        <v>1975</v>
      </c>
    </row>
    <row r="286" customFormat="false" ht="15" hidden="false" customHeight="false" outlineLevel="0" collapsed="false">
      <c r="A286" s="46" t="n">
        <v>2</v>
      </c>
      <c r="E286" s="46" t="s">
        <v>58</v>
      </c>
      <c r="F286" s="46" t="s">
        <v>1976</v>
      </c>
    </row>
    <row r="287" customFormat="false" ht="15" hidden="false" customHeight="false" outlineLevel="0" collapsed="false">
      <c r="A287" s="46" t="n">
        <v>2</v>
      </c>
      <c r="E287" s="46" t="s">
        <v>60</v>
      </c>
      <c r="F287" s="46" t="s">
        <v>1977</v>
      </c>
    </row>
    <row r="288" customFormat="false" ht="15" hidden="false" customHeight="false" outlineLevel="0" collapsed="false">
      <c r="A288" s="46"/>
    </row>
    <row r="289" customFormat="false" ht="15" hidden="false" customHeight="false" outlineLevel="0" collapsed="false">
      <c r="A289" s="46"/>
    </row>
    <row r="290" customFormat="false" ht="15" hidden="false" customHeight="false" outlineLevel="0" collapsed="false">
      <c r="A290" s="46" t="s">
        <v>1978</v>
      </c>
      <c r="B290" s="48" t="n">
        <f aca="false">A291*C291+A292*C292+A293*C293+A294*C294</f>
        <v>0</v>
      </c>
      <c r="D290" s="47" t="s">
        <v>1978</v>
      </c>
      <c r="E290" s="46" t="s">
        <v>1979</v>
      </c>
    </row>
    <row r="291" customFormat="false" ht="15" hidden="false" customHeight="false" outlineLevel="0" collapsed="false">
      <c r="A291" s="46" t="n">
        <v>3</v>
      </c>
      <c r="E291" s="46" t="s">
        <v>4</v>
      </c>
      <c r="F291" s="46" t="s">
        <v>1980</v>
      </c>
    </row>
    <row r="292" customFormat="false" ht="15" hidden="false" customHeight="false" outlineLevel="0" collapsed="false">
      <c r="A292" s="46" t="n">
        <v>-6</v>
      </c>
      <c r="E292" s="46" t="s">
        <v>58</v>
      </c>
      <c r="F292" s="46" t="s">
        <v>1981</v>
      </c>
    </row>
    <row r="293" customFormat="false" ht="15" hidden="false" customHeight="false" outlineLevel="0" collapsed="false">
      <c r="A293" s="46" t="n">
        <v>3</v>
      </c>
      <c r="D293" s="49"/>
      <c r="E293" s="46" t="s">
        <v>60</v>
      </c>
      <c r="F293" s="46" t="s">
        <v>1982</v>
      </c>
    </row>
    <row r="294" customFormat="false" ht="15" hidden="false" customHeight="false" outlineLevel="0" collapsed="false">
      <c r="A294" s="46"/>
    </row>
    <row r="295" customFormat="false" ht="15" hidden="false" customHeight="false" outlineLevel="0" collapsed="false">
      <c r="A295" s="46"/>
    </row>
    <row r="296" customFormat="false" ht="15" hidden="false" customHeight="false" outlineLevel="0" collapsed="false">
      <c r="A296" s="46" t="s">
        <v>1983</v>
      </c>
      <c r="B296" s="48" t="n">
        <f aca="false">A297*C297+A298*C298+A299*C299+A300*C300</f>
        <v>0</v>
      </c>
      <c r="D296" s="47" t="s">
        <v>1983</v>
      </c>
      <c r="E296" s="46" t="s">
        <v>1984</v>
      </c>
    </row>
    <row r="297" customFormat="false" ht="15" hidden="false" customHeight="false" outlineLevel="0" collapsed="false">
      <c r="A297" s="46" t="n">
        <v>-6</v>
      </c>
      <c r="E297" s="46" t="s">
        <v>4</v>
      </c>
      <c r="F297" s="46" t="s">
        <v>1985</v>
      </c>
    </row>
    <row r="298" customFormat="false" ht="15" hidden="false" customHeight="false" outlineLevel="0" collapsed="false">
      <c r="A298" s="46" t="n">
        <v>-6</v>
      </c>
      <c r="E298" s="46" t="s">
        <v>58</v>
      </c>
      <c r="F298" s="46" t="s">
        <v>1986</v>
      </c>
    </row>
    <row r="299" customFormat="false" ht="15" hidden="false" customHeight="false" outlineLevel="0" collapsed="false">
      <c r="A299" s="46" t="n">
        <v>6</v>
      </c>
      <c r="E299" s="46" t="s">
        <v>60</v>
      </c>
      <c r="F299" s="46" t="s">
        <v>1987</v>
      </c>
    </row>
    <row r="300" customFormat="false" ht="15" hidden="false" customHeight="false" outlineLevel="0" collapsed="false">
      <c r="A300" s="46"/>
    </row>
    <row r="301" customFormat="false" ht="15" hidden="false" customHeight="false" outlineLevel="0" collapsed="false">
      <c r="A301" s="46"/>
    </row>
    <row r="302" customFormat="false" ht="15" hidden="false" customHeight="false" outlineLevel="0" collapsed="false">
      <c r="A302" s="46" t="s">
        <v>1988</v>
      </c>
      <c r="B302" s="48" t="n">
        <f aca="false">A303*C303+A304*C304+A305*C305+A306*C306</f>
        <v>0</v>
      </c>
      <c r="D302" s="47" t="s">
        <v>1988</v>
      </c>
      <c r="E302" s="46" t="s">
        <v>1989</v>
      </c>
    </row>
    <row r="303" customFormat="false" ht="15" hidden="false" customHeight="false" outlineLevel="0" collapsed="false">
      <c r="A303" s="46" t="n">
        <v>-6</v>
      </c>
      <c r="E303" s="46" t="s">
        <v>4</v>
      </c>
      <c r="F303" s="46" t="s">
        <v>1990</v>
      </c>
    </row>
    <row r="304" customFormat="false" ht="15" hidden="false" customHeight="false" outlineLevel="0" collapsed="false">
      <c r="A304" s="46" t="n">
        <v>6</v>
      </c>
      <c r="E304" s="46" t="s">
        <v>58</v>
      </c>
      <c r="F304" s="46" t="s">
        <v>1991</v>
      </c>
    </row>
    <row r="305" customFormat="false" ht="15" hidden="false" customHeight="false" outlineLevel="0" collapsed="false">
      <c r="A305" s="46" t="n">
        <v>-6</v>
      </c>
      <c r="E305" s="46" t="s">
        <v>60</v>
      </c>
      <c r="F305" s="46" t="s">
        <v>1992</v>
      </c>
    </row>
    <row r="306" customFormat="false" ht="15" hidden="false" customHeight="false" outlineLevel="0" collapsed="false">
      <c r="A306" s="46"/>
    </row>
    <row r="307" customFormat="false" ht="15" hidden="false" customHeight="false" outlineLevel="0" collapsed="false">
      <c r="A307" s="46"/>
    </row>
    <row r="308" customFormat="false" ht="15" hidden="false" customHeight="false" outlineLevel="0" collapsed="false">
      <c r="A308" s="46" t="s">
        <v>1993</v>
      </c>
      <c r="B308" s="48" t="n">
        <f aca="false">A309*C309+A310*C310+A311*C311+A312*C312</f>
        <v>0</v>
      </c>
      <c r="D308" s="47" t="s">
        <v>1993</v>
      </c>
      <c r="E308" s="46" t="s">
        <v>1994</v>
      </c>
    </row>
    <row r="309" customFormat="false" ht="15" hidden="false" customHeight="false" outlineLevel="0" collapsed="false">
      <c r="A309" s="46" t="n">
        <v>-6</v>
      </c>
      <c r="E309" s="46" t="s">
        <v>4</v>
      </c>
      <c r="F309" s="46" t="s">
        <v>1995</v>
      </c>
    </row>
    <row r="310" customFormat="false" ht="15" hidden="false" customHeight="false" outlineLevel="0" collapsed="false">
      <c r="A310" s="46" t="n">
        <v>6</v>
      </c>
      <c r="E310" s="46" t="s">
        <v>58</v>
      </c>
      <c r="F310" s="46" t="s">
        <v>1996</v>
      </c>
    </row>
    <row r="311" customFormat="false" ht="15" hidden="false" customHeight="false" outlineLevel="0" collapsed="false">
      <c r="A311" s="46" t="n">
        <v>-6</v>
      </c>
      <c r="E311" s="46" t="s">
        <v>60</v>
      </c>
      <c r="F311" s="46" t="s">
        <v>1997</v>
      </c>
    </row>
    <row r="312" customFormat="false" ht="15" hidden="false" customHeight="false" outlineLevel="0" collapsed="false">
      <c r="A312" s="46"/>
    </row>
    <row r="313" customFormat="false" ht="15" hidden="false" customHeight="false" outlineLevel="0" collapsed="false">
      <c r="A313" s="46"/>
    </row>
    <row r="314" customFormat="false" ht="15" hidden="false" customHeight="false" outlineLevel="0" collapsed="false">
      <c r="A314" s="46" t="s">
        <v>1998</v>
      </c>
      <c r="B314" s="48" t="n">
        <f aca="false">A315*C315+A316*C316+A317*C317+A318*C318</f>
        <v>0</v>
      </c>
      <c r="D314" s="47" t="s">
        <v>1998</v>
      </c>
      <c r="E314" s="46" t="s">
        <v>1999</v>
      </c>
    </row>
    <row r="315" customFormat="false" ht="15" hidden="false" customHeight="false" outlineLevel="0" collapsed="false">
      <c r="A315" s="46" t="n">
        <v>-6</v>
      </c>
      <c r="E315" s="46" t="s">
        <v>4</v>
      </c>
      <c r="F315" s="46" t="s">
        <v>2000</v>
      </c>
    </row>
    <row r="316" customFormat="false" ht="15" hidden="false" customHeight="false" outlineLevel="0" collapsed="false">
      <c r="A316" s="46" t="n">
        <v>-6</v>
      </c>
      <c r="E316" s="46" t="s">
        <v>58</v>
      </c>
      <c r="F316" s="46" t="s">
        <v>2001</v>
      </c>
    </row>
    <row r="317" customFormat="false" ht="15" hidden="false" customHeight="false" outlineLevel="0" collapsed="false">
      <c r="A317" s="46" t="n">
        <v>6</v>
      </c>
      <c r="E317" s="46" t="s">
        <v>60</v>
      </c>
      <c r="F317" s="46" t="s">
        <v>2002</v>
      </c>
    </row>
    <row r="318" customFormat="false" ht="15" hidden="false" customHeight="false" outlineLevel="0" collapsed="false">
      <c r="A318" s="46"/>
    </row>
    <row r="319" customFormat="false" ht="15" hidden="false" customHeight="false" outlineLevel="0" collapsed="false">
      <c r="A319" s="46"/>
    </row>
    <row r="320" customFormat="false" ht="15" hidden="false" customHeight="false" outlineLevel="0" collapsed="false">
      <c r="A320" s="46" t="s">
        <v>2003</v>
      </c>
      <c r="B320" s="48" t="n">
        <f aca="false">A321*C321+A322*C322+A323*C323+A324*C324</f>
        <v>0</v>
      </c>
      <c r="D320" s="47" t="s">
        <v>2003</v>
      </c>
      <c r="E320" s="46" t="s">
        <v>2004</v>
      </c>
    </row>
    <row r="321" customFormat="false" ht="15" hidden="false" customHeight="false" outlineLevel="0" collapsed="false">
      <c r="A321" s="46" t="n">
        <v>4</v>
      </c>
      <c r="E321" s="46" t="s">
        <v>4</v>
      </c>
      <c r="F321" s="46" t="s">
        <v>2005</v>
      </c>
    </row>
    <row r="322" customFormat="false" ht="15" hidden="false" customHeight="false" outlineLevel="0" collapsed="false">
      <c r="A322" s="46" t="n">
        <v>-6</v>
      </c>
      <c r="E322" s="46" t="s">
        <v>58</v>
      </c>
      <c r="F322" s="46" t="s">
        <v>2006</v>
      </c>
    </row>
    <row r="323" customFormat="false" ht="15" hidden="false" customHeight="false" outlineLevel="0" collapsed="false">
      <c r="A323" s="46" t="n">
        <v>2</v>
      </c>
      <c r="E323" s="46" t="s">
        <v>60</v>
      </c>
      <c r="F323" s="46" t="s">
        <v>2007</v>
      </c>
    </row>
    <row r="324" customFormat="false" ht="15" hidden="false" customHeight="false" outlineLevel="0" collapsed="false">
      <c r="A324" s="46" t="n">
        <v>-6</v>
      </c>
      <c r="E324" s="46" t="s">
        <v>62</v>
      </c>
      <c r="F324" s="46" t="s">
        <v>2008</v>
      </c>
    </row>
    <row r="325" customFormat="false" ht="15" hidden="false" customHeight="false" outlineLevel="0" collapsed="false">
      <c r="A325" s="46"/>
    </row>
    <row r="326" customFormat="false" ht="15" hidden="false" customHeight="false" outlineLevel="0" collapsed="false">
      <c r="A326" s="46" t="s">
        <v>2009</v>
      </c>
      <c r="B326" s="48" t="n">
        <f aca="false">A327*C327+A328*C328+A329*C329+A330*C330</f>
        <v>0</v>
      </c>
      <c r="D326" s="47" t="s">
        <v>2009</v>
      </c>
      <c r="E326" s="46" t="s">
        <v>2010</v>
      </c>
    </row>
    <row r="327" customFormat="false" ht="15" hidden="false" customHeight="false" outlineLevel="0" collapsed="false">
      <c r="A327" s="46" t="n">
        <v>6</v>
      </c>
      <c r="E327" s="46" t="s">
        <v>4</v>
      </c>
      <c r="F327" s="46" t="s">
        <v>2011</v>
      </c>
    </row>
    <row r="328" customFormat="false" ht="15" hidden="false" customHeight="false" outlineLevel="0" collapsed="false">
      <c r="A328" s="46" t="n">
        <v>-6</v>
      </c>
      <c r="E328" s="46" t="s">
        <v>58</v>
      </c>
      <c r="F328" s="46" t="s">
        <v>2012</v>
      </c>
    </row>
    <row r="329" customFormat="false" ht="15" hidden="false" customHeight="false" outlineLevel="0" collapsed="false">
      <c r="A329" s="46" t="n">
        <v>-6</v>
      </c>
      <c r="E329" s="46" t="s">
        <v>60</v>
      </c>
      <c r="F329" s="46" t="s">
        <v>2013</v>
      </c>
    </row>
    <row r="330" customFormat="false" ht="15" hidden="false" customHeight="false" outlineLevel="0" collapsed="false">
      <c r="A330" s="46" t="n">
        <v>-6</v>
      </c>
      <c r="E330" s="46" t="s">
        <v>62</v>
      </c>
      <c r="F330" s="46" t="s">
        <v>2014</v>
      </c>
    </row>
    <row r="331" customFormat="false" ht="15" hidden="false" customHeight="false" outlineLevel="0" collapsed="false">
      <c r="A331" s="46"/>
    </row>
    <row r="332" customFormat="false" ht="15" hidden="false" customHeight="false" outlineLevel="0" collapsed="false">
      <c r="A332" s="46" t="s">
        <v>2015</v>
      </c>
      <c r="B332" s="48" t="n">
        <f aca="false">A333*C333+A334*C334+A335*C335+A336*C336</f>
        <v>0</v>
      </c>
      <c r="D332" s="47" t="s">
        <v>2015</v>
      </c>
      <c r="E332" s="46" t="s">
        <v>2016</v>
      </c>
    </row>
    <row r="333" customFormat="false" ht="15" hidden="false" customHeight="false" outlineLevel="0" collapsed="false">
      <c r="A333" s="46" t="n">
        <v>6</v>
      </c>
      <c r="E333" s="46" t="s">
        <v>4</v>
      </c>
      <c r="F333" s="46" t="s">
        <v>2017</v>
      </c>
    </row>
    <row r="334" customFormat="false" ht="15" hidden="false" customHeight="false" outlineLevel="0" collapsed="false">
      <c r="A334" s="46" t="n">
        <v>-6</v>
      </c>
      <c r="E334" s="46" t="s">
        <v>58</v>
      </c>
      <c r="F334" s="46" t="s">
        <v>2018</v>
      </c>
    </row>
    <row r="335" customFormat="false" ht="15" hidden="false" customHeight="false" outlineLevel="0" collapsed="false">
      <c r="A335" s="46" t="n">
        <v>-6</v>
      </c>
      <c r="E335" s="46" t="s">
        <v>60</v>
      </c>
      <c r="F335" s="46" t="s">
        <v>2019</v>
      </c>
    </row>
    <row r="336" customFormat="false" ht="15" hidden="false" customHeight="false" outlineLevel="0" collapsed="false">
      <c r="A336" s="46"/>
    </row>
    <row r="337" customFormat="false" ht="15" hidden="false" customHeight="false" outlineLevel="0" collapsed="false">
      <c r="A337" s="46"/>
    </row>
    <row r="338" customFormat="false" ht="15" hidden="false" customHeight="false" outlineLevel="0" collapsed="false">
      <c r="A338" s="46" t="s">
        <v>2020</v>
      </c>
      <c r="B338" s="48" t="n">
        <f aca="false">A339*C339+A340*C340+A341*C341+A342*C342</f>
        <v>0</v>
      </c>
      <c r="D338" s="47" t="s">
        <v>2020</v>
      </c>
      <c r="E338" s="46" t="s">
        <v>2021</v>
      </c>
    </row>
    <row r="339" customFormat="false" ht="15" hidden="false" customHeight="false" outlineLevel="0" collapsed="false">
      <c r="A339" s="46" t="n">
        <v>-6</v>
      </c>
      <c r="E339" s="46" t="s">
        <v>4</v>
      </c>
      <c r="F339" s="46" t="s">
        <v>2022</v>
      </c>
    </row>
    <row r="340" customFormat="false" ht="15" hidden="false" customHeight="false" outlineLevel="0" collapsed="false">
      <c r="A340" s="46" t="n">
        <v>-6</v>
      </c>
      <c r="E340" s="46" t="s">
        <v>58</v>
      </c>
      <c r="F340" s="46" t="s">
        <v>2023</v>
      </c>
    </row>
    <row r="341" customFormat="false" ht="15" hidden="false" customHeight="false" outlineLevel="0" collapsed="false">
      <c r="A341" s="46" t="n">
        <v>6</v>
      </c>
      <c r="E341" s="46" t="s">
        <v>60</v>
      </c>
      <c r="F341" s="46" t="s">
        <v>2024</v>
      </c>
    </row>
    <row r="342" customFormat="false" ht="15" hidden="false" customHeight="false" outlineLevel="0" collapsed="false">
      <c r="A342" s="46"/>
    </row>
    <row r="343" customFormat="false" ht="15" hidden="false" customHeight="false" outlineLevel="0" collapsed="false">
      <c r="A343" s="46"/>
    </row>
    <row r="344" customFormat="false" ht="15" hidden="false" customHeight="false" outlineLevel="0" collapsed="false">
      <c r="A344" s="46" t="s">
        <v>2025</v>
      </c>
      <c r="B344" s="48" t="n">
        <f aca="false">A345*C345+A346*C346+A347*C347+A348*C348</f>
        <v>0</v>
      </c>
      <c r="D344" s="47" t="s">
        <v>2025</v>
      </c>
      <c r="E344" s="46" t="s">
        <v>2026</v>
      </c>
    </row>
    <row r="345" customFormat="false" ht="15" hidden="false" customHeight="false" outlineLevel="0" collapsed="false">
      <c r="A345" s="46" t="n">
        <v>3</v>
      </c>
      <c r="E345" s="46" t="s">
        <v>4</v>
      </c>
      <c r="F345" s="46" t="s">
        <v>2027</v>
      </c>
    </row>
    <row r="346" customFormat="false" ht="15" hidden="false" customHeight="false" outlineLevel="0" collapsed="false">
      <c r="A346" s="46" t="n">
        <v>3</v>
      </c>
      <c r="E346" s="46" t="s">
        <v>58</v>
      </c>
      <c r="F346" s="46" t="s">
        <v>2028</v>
      </c>
    </row>
    <row r="347" customFormat="false" ht="15" hidden="false" customHeight="false" outlineLevel="0" collapsed="false">
      <c r="A347" s="46" t="n">
        <v>-6</v>
      </c>
      <c r="E347" s="46" t="s">
        <v>60</v>
      </c>
      <c r="F347" s="46" t="s">
        <v>2029</v>
      </c>
    </row>
    <row r="348" customFormat="false" ht="15" hidden="false" customHeight="false" outlineLevel="0" collapsed="false">
      <c r="A348" s="46" t="n">
        <v>-6</v>
      </c>
      <c r="E348" s="46" t="s">
        <v>62</v>
      </c>
      <c r="F348" s="46" t="s">
        <v>2030</v>
      </c>
    </row>
    <row r="349" customFormat="false" ht="15" hidden="false" customHeight="false" outlineLevel="0" collapsed="false">
      <c r="A349" s="46"/>
    </row>
    <row r="350" customFormat="false" ht="15" hidden="false" customHeight="false" outlineLevel="0" collapsed="false">
      <c r="A350" s="46" t="s">
        <v>2031</v>
      </c>
      <c r="B350" s="48" t="n">
        <f aca="false">A351*C351+A352*C352+A353*C353+A354*C354</f>
        <v>0</v>
      </c>
      <c r="D350" s="47" t="s">
        <v>2031</v>
      </c>
      <c r="E350" s="46" t="s">
        <v>2032</v>
      </c>
    </row>
    <row r="351" customFormat="false" ht="15" hidden="false" customHeight="false" outlineLevel="0" collapsed="false">
      <c r="A351" s="46" t="n">
        <v>6</v>
      </c>
      <c r="E351" s="46" t="s">
        <v>4</v>
      </c>
      <c r="F351" s="46" t="s">
        <v>2033</v>
      </c>
    </row>
    <row r="352" customFormat="false" ht="15" hidden="false" customHeight="false" outlineLevel="0" collapsed="false">
      <c r="A352" s="46" t="n">
        <v>-6</v>
      </c>
      <c r="E352" s="46" t="s">
        <v>2034</v>
      </c>
    </row>
    <row r="353" customFormat="false" ht="15" hidden="false" customHeight="false" outlineLevel="0" collapsed="false">
      <c r="A353" s="46" t="n">
        <v>0</v>
      </c>
      <c r="D353" s="49"/>
      <c r="E353" s="46" t="s">
        <v>60</v>
      </c>
      <c r="F353" s="46" t="s">
        <v>2035</v>
      </c>
    </row>
    <row r="354" customFormat="false" ht="15" hidden="false" customHeight="false" outlineLevel="0" collapsed="false">
      <c r="A354" s="46"/>
    </row>
    <row r="355" customFormat="false" ht="15" hidden="false" customHeight="false" outlineLevel="0" collapsed="false">
      <c r="A355" s="46"/>
    </row>
    <row r="356" customFormat="false" ht="15" hidden="false" customHeight="false" outlineLevel="0" collapsed="false">
      <c r="A356" s="46" t="s">
        <v>2036</v>
      </c>
      <c r="B356" s="48" t="n">
        <f aca="false">A357*C357+A358*C358+A359*C359+A360*C360</f>
        <v>0</v>
      </c>
      <c r="D356" s="47" t="s">
        <v>2036</v>
      </c>
      <c r="E356" s="46" t="s">
        <v>2037</v>
      </c>
    </row>
    <row r="357" customFormat="false" ht="15" hidden="false" customHeight="false" outlineLevel="0" collapsed="false">
      <c r="A357" s="46" t="n">
        <v>-6</v>
      </c>
      <c r="E357" s="46" t="s">
        <v>4</v>
      </c>
      <c r="F357" s="46" t="s">
        <v>2038</v>
      </c>
    </row>
    <row r="358" customFormat="false" ht="15" hidden="false" customHeight="false" outlineLevel="0" collapsed="false">
      <c r="A358" s="46" t="n">
        <v>-6</v>
      </c>
      <c r="E358" s="46" t="s">
        <v>58</v>
      </c>
      <c r="F358" s="46" t="s">
        <v>2039</v>
      </c>
    </row>
    <row r="359" customFormat="false" ht="15" hidden="false" customHeight="false" outlineLevel="0" collapsed="false">
      <c r="A359" s="46" t="n">
        <v>6</v>
      </c>
      <c r="D359" s="49"/>
      <c r="E359" s="46" t="s">
        <v>60</v>
      </c>
      <c r="F359" s="46" t="s">
        <v>2040</v>
      </c>
    </row>
    <row r="360" customFormat="false" ht="15" hidden="false" customHeight="false" outlineLevel="0" collapsed="false">
      <c r="A360" s="46"/>
    </row>
    <row r="361" customFormat="false" ht="15" hidden="false" customHeight="false" outlineLevel="0" collapsed="false">
      <c r="A361" s="46"/>
    </row>
    <row r="362" customFormat="false" ht="15" hidden="false" customHeight="false" outlineLevel="0" collapsed="false">
      <c r="A362" s="46" t="s">
        <v>2041</v>
      </c>
      <c r="B362" s="48" t="n">
        <f aca="false">A363*C363+A364*C364+A365*C365+A366*C366</f>
        <v>0</v>
      </c>
      <c r="D362" s="47" t="s">
        <v>2041</v>
      </c>
      <c r="E362" s="46" t="s">
        <v>2042</v>
      </c>
    </row>
    <row r="363" customFormat="false" ht="15" hidden="false" customHeight="false" outlineLevel="0" collapsed="false">
      <c r="A363" s="46" t="n">
        <v>6</v>
      </c>
      <c r="E363" s="46" t="s">
        <v>4</v>
      </c>
      <c r="F363" s="46" t="s">
        <v>2043</v>
      </c>
    </row>
    <row r="364" customFormat="false" ht="15" hidden="false" customHeight="false" outlineLevel="0" collapsed="false">
      <c r="A364" s="46" t="n">
        <v>-6</v>
      </c>
      <c r="E364" s="46" t="s">
        <v>58</v>
      </c>
      <c r="F364" s="46" t="s">
        <v>2044</v>
      </c>
    </row>
    <row r="365" customFormat="false" ht="15" hidden="false" customHeight="false" outlineLevel="0" collapsed="false">
      <c r="A365" s="46" t="n">
        <v>-6</v>
      </c>
      <c r="E365" s="46" t="s">
        <v>60</v>
      </c>
      <c r="F365" s="46" t="s">
        <v>2045</v>
      </c>
    </row>
    <row r="366" customFormat="false" ht="15" hidden="false" customHeight="false" outlineLevel="0" collapsed="false">
      <c r="A366" s="46"/>
    </row>
    <row r="367" customFormat="false" ht="15" hidden="false" customHeight="false" outlineLevel="0" collapsed="false">
      <c r="A367" s="46"/>
    </row>
    <row r="368" customFormat="false" ht="15" hidden="false" customHeight="false" outlineLevel="0" collapsed="false">
      <c r="A368" s="46" t="s">
        <v>2046</v>
      </c>
      <c r="B368" s="48" t="n">
        <f aca="false">A369*C369+A370*C370+A371*C371+A372*C372</f>
        <v>0</v>
      </c>
      <c r="D368" s="47" t="s">
        <v>2046</v>
      </c>
      <c r="E368" s="46" t="s">
        <v>2047</v>
      </c>
    </row>
    <row r="369" customFormat="false" ht="15" hidden="false" customHeight="false" outlineLevel="0" collapsed="false">
      <c r="A369" s="46" t="n">
        <v>-6</v>
      </c>
      <c r="E369" s="46" t="s">
        <v>4</v>
      </c>
      <c r="F369" s="46" t="s">
        <v>2048</v>
      </c>
    </row>
    <row r="370" customFormat="false" ht="15" hidden="false" customHeight="false" outlineLevel="0" collapsed="false">
      <c r="A370" s="46" t="n">
        <v>6</v>
      </c>
      <c r="E370" s="46" t="s">
        <v>58</v>
      </c>
      <c r="F370" s="46" t="s">
        <v>2049</v>
      </c>
    </row>
    <row r="371" customFormat="false" ht="15" hidden="false" customHeight="false" outlineLevel="0" collapsed="false">
      <c r="A371" s="46" t="n">
        <v>-6</v>
      </c>
      <c r="E371" s="46" t="s">
        <v>60</v>
      </c>
      <c r="F371" s="46" t="s">
        <v>2050</v>
      </c>
    </row>
    <row r="372" customFormat="false" ht="15" hidden="false" customHeight="false" outlineLevel="0" collapsed="false">
      <c r="A372" s="46"/>
    </row>
    <row r="373" customFormat="false" ht="15" hidden="false" customHeight="false" outlineLevel="0" collapsed="false">
      <c r="A373" s="46"/>
    </row>
    <row r="374" customFormat="false" ht="15" hidden="false" customHeight="false" outlineLevel="0" collapsed="false">
      <c r="A374" s="46" t="s">
        <v>2051</v>
      </c>
      <c r="B374" s="48" t="n">
        <f aca="false">A375*C375+A376*C376+A377*C377+A378*C378</f>
        <v>0</v>
      </c>
      <c r="D374" s="47" t="s">
        <v>2051</v>
      </c>
      <c r="E374" s="46" t="s">
        <v>2052</v>
      </c>
    </row>
    <row r="375" customFormat="false" ht="15" hidden="false" customHeight="false" outlineLevel="0" collapsed="false">
      <c r="A375" s="46" t="n">
        <v>3</v>
      </c>
      <c r="E375" s="46" t="s">
        <v>4</v>
      </c>
      <c r="F375" s="46" t="s">
        <v>2053</v>
      </c>
    </row>
    <row r="376" customFormat="false" ht="15" hidden="false" customHeight="false" outlineLevel="0" collapsed="false">
      <c r="A376" s="46" t="n">
        <v>3</v>
      </c>
      <c r="E376" s="46" t="s">
        <v>58</v>
      </c>
      <c r="F376" s="46" t="s">
        <v>2054</v>
      </c>
    </row>
    <row r="377" customFormat="false" ht="15" hidden="false" customHeight="false" outlineLevel="0" collapsed="false">
      <c r="A377" s="46" t="n">
        <v>-6</v>
      </c>
      <c r="E377" s="46" t="s">
        <v>60</v>
      </c>
      <c r="F377" s="46" t="s">
        <v>2055</v>
      </c>
    </row>
    <row r="378" customFormat="false" ht="15" hidden="false" customHeight="false" outlineLevel="0" collapsed="false">
      <c r="A378" s="46"/>
    </row>
    <row r="379" customFormat="false" ht="15" hidden="false" customHeight="false" outlineLevel="0" collapsed="false">
      <c r="A379" s="46"/>
    </row>
    <row r="380" customFormat="false" ht="15" hidden="false" customHeight="false" outlineLevel="0" collapsed="false">
      <c r="A380" s="46" t="s">
        <v>2056</v>
      </c>
      <c r="B380" s="48" t="n">
        <f aca="false">A381*C381+A382*C382+A383*C383+A384*C384</f>
        <v>0</v>
      </c>
      <c r="D380" s="47" t="s">
        <v>2056</v>
      </c>
      <c r="E380" s="46" t="s">
        <v>2057</v>
      </c>
    </row>
    <row r="381" customFormat="false" ht="15" hidden="false" customHeight="false" outlineLevel="0" collapsed="false">
      <c r="A381" s="46" t="n">
        <v>2</v>
      </c>
      <c r="D381" s="49"/>
      <c r="E381" s="46" t="s">
        <v>4</v>
      </c>
      <c r="F381" s="46" t="s">
        <v>2058</v>
      </c>
    </row>
    <row r="382" customFormat="false" ht="15" hidden="false" customHeight="false" outlineLevel="0" collapsed="false">
      <c r="A382" s="46" t="n">
        <v>2</v>
      </c>
      <c r="D382" s="49"/>
      <c r="E382" s="46" t="s">
        <v>58</v>
      </c>
      <c r="F382" s="46" t="s">
        <v>2059</v>
      </c>
    </row>
    <row r="383" customFormat="false" ht="15" hidden="false" customHeight="false" outlineLevel="0" collapsed="false">
      <c r="A383" s="46" t="n">
        <v>2</v>
      </c>
      <c r="D383" s="49"/>
      <c r="E383" s="46" t="s">
        <v>60</v>
      </c>
      <c r="F383" s="46" t="s">
        <v>2060</v>
      </c>
    </row>
    <row r="384" customFormat="false" ht="15" hidden="false" customHeight="false" outlineLevel="0" collapsed="false">
      <c r="A384" s="46"/>
    </row>
    <row r="385" customFormat="false" ht="15" hidden="false" customHeight="false" outlineLevel="0" collapsed="false">
      <c r="A385" s="46"/>
    </row>
    <row r="386" customFormat="false" ht="15" hidden="false" customHeight="false" outlineLevel="0" collapsed="false">
      <c r="A386" s="46" t="s">
        <v>2061</v>
      </c>
      <c r="B386" s="48" t="n">
        <f aca="false">A387*C387+A388*C388+A389*C389+A390*C390</f>
        <v>0</v>
      </c>
      <c r="D386" s="47" t="s">
        <v>2061</v>
      </c>
      <c r="E386" s="46" t="s">
        <v>2062</v>
      </c>
    </row>
    <row r="387" customFormat="false" ht="15" hidden="false" customHeight="false" outlineLevel="0" collapsed="false">
      <c r="A387" s="46" t="n">
        <v>-6</v>
      </c>
      <c r="E387" s="46" t="s">
        <v>4</v>
      </c>
      <c r="F387" s="46" t="s">
        <v>2063</v>
      </c>
    </row>
    <row r="388" customFormat="false" ht="15" hidden="false" customHeight="false" outlineLevel="0" collapsed="false">
      <c r="A388" s="46" t="n">
        <v>3</v>
      </c>
      <c r="E388" s="46" t="s">
        <v>58</v>
      </c>
      <c r="F388" s="46" t="s">
        <v>2064</v>
      </c>
    </row>
    <row r="389" customFormat="false" ht="15" hidden="false" customHeight="false" outlineLevel="0" collapsed="false">
      <c r="A389" s="46" t="n">
        <v>3</v>
      </c>
      <c r="D389" s="49"/>
      <c r="E389" s="46" t="s">
        <v>60</v>
      </c>
      <c r="F389" s="46" t="s">
        <v>2065</v>
      </c>
    </row>
    <row r="390" customFormat="false" ht="15" hidden="false" customHeight="false" outlineLevel="0" collapsed="false">
      <c r="A390" s="46"/>
    </row>
    <row r="391" customFormat="false" ht="15" hidden="false" customHeight="false" outlineLevel="0" collapsed="false">
      <c r="A391" s="46"/>
    </row>
    <row r="392" customFormat="false" ht="15" hidden="false" customHeight="false" outlineLevel="0" collapsed="false">
      <c r="A392" s="46" t="s">
        <v>2066</v>
      </c>
      <c r="B392" s="48" t="n">
        <f aca="false">A393*C393+A394*C394+A395*C395+A396*C396</f>
        <v>0</v>
      </c>
      <c r="D392" s="47" t="s">
        <v>2066</v>
      </c>
      <c r="E392" s="46" t="s">
        <v>2067</v>
      </c>
    </row>
    <row r="393" customFormat="false" ht="15" hidden="false" customHeight="false" outlineLevel="0" collapsed="false">
      <c r="A393" s="46" t="n">
        <v>-6</v>
      </c>
      <c r="E393" s="46" t="s">
        <v>4</v>
      </c>
      <c r="F393" s="46" t="s">
        <v>2068</v>
      </c>
    </row>
    <row r="394" customFormat="false" ht="15" hidden="false" customHeight="false" outlineLevel="0" collapsed="false">
      <c r="A394" s="46" t="n">
        <v>3</v>
      </c>
      <c r="D394" s="49"/>
      <c r="E394" s="46" t="s">
        <v>58</v>
      </c>
      <c r="F394" s="46" t="s">
        <v>2069</v>
      </c>
    </row>
    <row r="395" customFormat="false" ht="15" hidden="false" customHeight="false" outlineLevel="0" collapsed="false">
      <c r="A395" s="46" t="n">
        <v>3</v>
      </c>
      <c r="D395" s="49"/>
      <c r="E395" s="46" t="s">
        <v>60</v>
      </c>
      <c r="F395" s="46" t="s">
        <v>2070</v>
      </c>
    </row>
    <row r="396" customFormat="false" ht="15" hidden="false" customHeight="false" outlineLevel="0" collapsed="false">
      <c r="A396" s="46"/>
    </row>
    <row r="397" customFormat="false" ht="15" hidden="false" customHeight="false" outlineLevel="0" collapsed="false">
      <c r="A397" s="46"/>
    </row>
    <row r="398" customFormat="false" ht="15" hidden="false" customHeight="false" outlineLevel="0" collapsed="false">
      <c r="A398" s="46" t="s">
        <v>2071</v>
      </c>
      <c r="B398" s="48" t="n">
        <f aca="false">A399*C399+A400*C400+A401*C401+A402*C402</f>
        <v>0</v>
      </c>
      <c r="D398" s="47" t="s">
        <v>2071</v>
      </c>
      <c r="E398" s="46" t="s">
        <v>2072</v>
      </c>
    </row>
    <row r="399" customFormat="false" ht="15" hidden="false" customHeight="false" outlineLevel="0" collapsed="false">
      <c r="A399" s="46" t="n">
        <v>3</v>
      </c>
      <c r="E399" s="46" t="s">
        <v>4</v>
      </c>
      <c r="F399" s="46" t="s">
        <v>2073</v>
      </c>
    </row>
    <row r="400" customFormat="false" ht="15" hidden="false" customHeight="false" outlineLevel="0" collapsed="false">
      <c r="A400" s="46" t="n">
        <v>-6</v>
      </c>
      <c r="E400" s="46" t="s">
        <v>58</v>
      </c>
      <c r="F400" s="46" t="s">
        <v>2074</v>
      </c>
    </row>
    <row r="401" customFormat="false" ht="15" hidden="false" customHeight="false" outlineLevel="0" collapsed="false">
      <c r="A401" s="46" t="n">
        <v>3</v>
      </c>
      <c r="E401" s="46" t="s">
        <v>60</v>
      </c>
      <c r="F401" s="46" t="s">
        <v>2075</v>
      </c>
    </row>
    <row r="402" customFormat="false" ht="15" hidden="false" customHeight="false" outlineLevel="0" collapsed="false">
      <c r="A402" s="46" t="n">
        <v>-6</v>
      </c>
      <c r="E402" s="46" t="s">
        <v>62</v>
      </c>
      <c r="F402" s="46" t="s">
        <v>2076</v>
      </c>
    </row>
    <row r="403" customFormat="false" ht="15" hidden="false" customHeight="false" outlineLevel="0" collapsed="false">
      <c r="A403" s="46"/>
    </row>
    <row r="404" customFormat="false" ht="15" hidden="false" customHeight="false" outlineLevel="0" collapsed="false">
      <c r="A404" s="46" t="s">
        <v>2077</v>
      </c>
      <c r="B404" s="48" t="n">
        <f aca="false">A405*C405+A406*C406+A407*C407+A408*C408</f>
        <v>0</v>
      </c>
      <c r="D404" s="47" t="s">
        <v>2077</v>
      </c>
      <c r="E404" s="46" t="s">
        <v>2078</v>
      </c>
    </row>
    <row r="405" customFormat="false" ht="15" hidden="false" customHeight="false" outlineLevel="0" collapsed="false">
      <c r="A405" s="46" t="n">
        <v>6</v>
      </c>
      <c r="E405" s="46" t="s">
        <v>4</v>
      </c>
      <c r="F405" s="46" t="s">
        <v>2079</v>
      </c>
    </row>
    <row r="406" customFormat="false" ht="15" hidden="false" customHeight="false" outlineLevel="0" collapsed="false">
      <c r="A406" s="46" t="n">
        <v>-6</v>
      </c>
      <c r="E406" s="46" t="s">
        <v>58</v>
      </c>
      <c r="F406" s="46" t="s">
        <v>2080</v>
      </c>
    </row>
    <row r="407" customFormat="false" ht="15" hidden="false" customHeight="false" outlineLevel="0" collapsed="false">
      <c r="A407" s="46" t="n">
        <v>-6</v>
      </c>
      <c r="E407" s="46" t="s">
        <v>60</v>
      </c>
      <c r="F407" s="46" t="s">
        <v>2081</v>
      </c>
    </row>
    <row r="408" customFormat="false" ht="15" hidden="false" customHeight="false" outlineLevel="0" collapsed="false">
      <c r="A408" s="46"/>
    </row>
    <row r="409" customFormat="false" ht="15" hidden="false" customHeight="false" outlineLevel="0" collapsed="false">
      <c r="A409" s="46"/>
    </row>
    <row r="410" customFormat="false" ht="15" hidden="false" customHeight="false" outlineLevel="0" collapsed="false">
      <c r="A410" s="46" t="s">
        <v>2082</v>
      </c>
      <c r="B410" s="48" t="n">
        <f aca="false">A411*C411+A412*C412+A413*C413+A414*C414</f>
        <v>0</v>
      </c>
      <c r="D410" s="47" t="s">
        <v>2082</v>
      </c>
      <c r="E410" s="46" t="s">
        <v>2083</v>
      </c>
    </row>
    <row r="411" customFormat="false" ht="15" hidden="false" customHeight="false" outlineLevel="0" collapsed="false">
      <c r="A411" s="46" t="n">
        <v>-6</v>
      </c>
      <c r="E411" s="46" t="s">
        <v>4</v>
      </c>
      <c r="F411" s="46" t="s">
        <v>2079</v>
      </c>
    </row>
    <row r="412" customFormat="false" ht="15" hidden="false" customHeight="false" outlineLevel="0" collapsed="false">
      <c r="A412" s="46" t="n">
        <v>-6</v>
      </c>
      <c r="E412" s="46" t="s">
        <v>58</v>
      </c>
      <c r="F412" s="46" t="s">
        <v>2084</v>
      </c>
    </row>
    <row r="413" customFormat="false" ht="15" hidden="false" customHeight="false" outlineLevel="0" collapsed="false">
      <c r="A413" s="46" t="n">
        <v>6</v>
      </c>
      <c r="E413" s="46" t="s">
        <v>60</v>
      </c>
      <c r="F413" s="46" t="s">
        <v>2085</v>
      </c>
    </row>
    <row r="414" customFormat="false" ht="15" hidden="false" customHeight="false" outlineLevel="0" collapsed="false">
      <c r="A414" s="46"/>
    </row>
    <row r="415" customFormat="false" ht="15" hidden="false" customHeight="false" outlineLevel="0" collapsed="false">
      <c r="A415" s="46"/>
    </row>
    <row r="416" customFormat="false" ht="15" hidden="false" customHeight="false" outlineLevel="0" collapsed="false">
      <c r="A416" s="46" t="s">
        <v>2086</v>
      </c>
      <c r="B416" s="48" t="n">
        <f aca="false">A417*C417+A418*C418+A419*C419+A420*C420</f>
        <v>0</v>
      </c>
      <c r="D416" s="47" t="s">
        <v>2086</v>
      </c>
      <c r="E416" s="46" t="s">
        <v>2087</v>
      </c>
    </row>
    <row r="417" customFormat="false" ht="15" hidden="false" customHeight="false" outlineLevel="0" collapsed="false">
      <c r="A417" s="46" t="n">
        <v>-6</v>
      </c>
      <c r="E417" s="46" t="s">
        <v>4</v>
      </c>
      <c r="F417" s="46" t="s">
        <v>2079</v>
      </c>
    </row>
    <row r="418" customFormat="false" ht="15" hidden="false" customHeight="false" outlineLevel="0" collapsed="false">
      <c r="A418" s="46" t="n">
        <v>-6</v>
      </c>
      <c r="E418" s="46" t="s">
        <v>58</v>
      </c>
      <c r="F418" s="46" t="s">
        <v>2084</v>
      </c>
    </row>
    <row r="419" customFormat="false" ht="15" hidden="false" customHeight="false" outlineLevel="0" collapsed="false">
      <c r="A419" s="46" t="n">
        <v>6</v>
      </c>
      <c r="E419" s="46" t="s">
        <v>60</v>
      </c>
      <c r="F419" s="46" t="s">
        <v>2088</v>
      </c>
    </row>
    <row r="420" customFormat="false" ht="15" hidden="false" customHeight="false" outlineLevel="0" collapsed="false">
      <c r="A420" s="46"/>
    </row>
    <row r="421" customFormat="false" ht="15" hidden="false" customHeight="false" outlineLevel="0" collapsed="false">
      <c r="A421" s="46"/>
    </row>
    <row r="422" customFormat="false" ht="15" hidden="false" customHeight="false" outlineLevel="0" collapsed="false">
      <c r="A422" s="46" t="s">
        <v>2089</v>
      </c>
      <c r="B422" s="48" t="n">
        <f aca="false">A423*C423+A424*C424+A425*C425+A426*C426</f>
        <v>0</v>
      </c>
      <c r="D422" s="47" t="s">
        <v>2089</v>
      </c>
      <c r="E422" s="46" t="s">
        <v>2090</v>
      </c>
    </row>
    <row r="423" customFormat="false" ht="15" hidden="false" customHeight="false" outlineLevel="0" collapsed="false">
      <c r="A423" s="46" t="n">
        <v>3</v>
      </c>
      <c r="E423" s="46" t="s">
        <v>4</v>
      </c>
      <c r="F423" s="46" t="s">
        <v>2091</v>
      </c>
    </row>
    <row r="424" customFormat="false" ht="15" hidden="false" customHeight="false" outlineLevel="0" collapsed="false">
      <c r="A424" s="46" t="n">
        <v>-6</v>
      </c>
      <c r="E424" s="46" t="s">
        <v>58</v>
      </c>
      <c r="F424" s="46" t="s">
        <v>2092</v>
      </c>
    </row>
    <row r="425" customFormat="false" ht="15" hidden="false" customHeight="false" outlineLevel="0" collapsed="false">
      <c r="A425" s="46" t="n">
        <v>3</v>
      </c>
      <c r="E425" s="46" t="s">
        <v>60</v>
      </c>
      <c r="F425" s="46" t="s">
        <v>2093</v>
      </c>
    </row>
    <row r="426" customFormat="false" ht="15" hidden="false" customHeight="false" outlineLevel="0" collapsed="false">
      <c r="A426" s="46"/>
    </row>
    <row r="427" customFormat="false" ht="15" hidden="false" customHeight="false" outlineLevel="0" collapsed="false">
      <c r="A427" s="46"/>
    </row>
    <row r="428" customFormat="false" ht="15" hidden="false" customHeight="false" outlineLevel="0" collapsed="false">
      <c r="A428" s="46" t="s">
        <v>2094</v>
      </c>
      <c r="B428" s="48" t="n">
        <f aca="false">A429*C429+A430*C430+A431*C431+A432*C432</f>
        <v>0</v>
      </c>
      <c r="D428" s="47" t="s">
        <v>2094</v>
      </c>
      <c r="E428" s="46" t="s">
        <v>2095</v>
      </c>
    </row>
    <row r="429" customFormat="false" ht="15" hidden="false" customHeight="false" outlineLevel="0" collapsed="false">
      <c r="A429" s="46" t="n">
        <v>-6</v>
      </c>
      <c r="E429" s="46" t="s">
        <v>4</v>
      </c>
      <c r="F429" s="46" t="s">
        <v>2096</v>
      </c>
    </row>
    <row r="430" customFormat="false" ht="15" hidden="false" customHeight="false" outlineLevel="0" collapsed="false">
      <c r="A430" s="46" t="n">
        <v>-6</v>
      </c>
      <c r="E430" s="46" t="s">
        <v>58</v>
      </c>
      <c r="F430" s="46" t="s">
        <v>2097</v>
      </c>
    </row>
    <row r="431" customFormat="false" ht="15" hidden="false" customHeight="false" outlineLevel="0" collapsed="false">
      <c r="A431" s="46" t="n">
        <v>3</v>
      </c>
      <c r="E431" s="46" t="s">
        <v>60</v>
      </c>
      <c r="F431" s="46" t="s">
        <v>2098</v>
      </c>
    </row>
    <row r="432" customFormat="false" ht="15" hidden="false" customHeight="false" outlineLevel="0" collapsed="false">
      <c r="A432" s="46" t="n">
        <v>3</v>
      </c>
      <c r="E432" s="46" t="s">
        <v>62</v>
      </c>
      <c r="F432" s="46" t="s">
        <v>2099</v>
      </c>
    </row>
    <row r="433" customFormat="false" ht="15" hidden="false" customHeight="false" outlineLevel="0" collapsed="false">
      <c r="A433" s="46"/>
    </row>
    <row r="434" customFormat="false" ht="15" hidden="false" customHeight="false" outlineLevel="0" collapsed="false">
      <c r="A434" s="46" t="s">
        <v>2100</v>
      </c>
      <c r="B434" s="48" t="n">
        <f aca="false">A435*C435+A436*C436+A437*C437+A438*C438</f>
        <v>0</v>
      </c>
      <c r="D434" s="47" t="s">
        <v>2100</v>
      </c>
      <c r="E434" s="46" t="s">
        <v>2101</v>
      </c>
    </row>
    <row r="435" customFormat="false" ht="15" hidden="false" customHeight="false" outlineLevel="0" collapsed="false">
      <c r="A435" s="46" t="n">
        <v>-6</v>
      </c>
      <c r="E435" s="46" t="s">
        <v>4</v>
      </c>
      <c r="F435" s="46" t="s">
        <v>2102</v>
      </c>
    </row>
    <row r="436" customFormat="false" ht="15" hidden="false" customHeight="false" outlineLevel="0" collapsed="false">
      <c r="A436" s="46" t="n">
        <v>6</v>
      </c>
      <c r="E436" s="46" t="s">
        <v>58</v>
      </c>
      <c r="F436" s="46" t="s">
        <v>2103</v>
      </c>
    </row>
    <row r="437" customFormat="false" ht="15" hidden="false" customHeight="false" outlineLevel="0" collapsed="false">
      <c r="A437" s="46" t="n">
        <v>-6</v>
      </c>
      <c r="E437" s="46" t="s">
        <v>60</v>
      </c>
      <c r="F437" s="46" t="s">
        <v>2104</v>
      </c>
    </row>
    <row r="438" customFormat="false" ht="15" hidden="false" customHeight="false" outlineLevel="0" collapsed="false">
      <c r="A438" s="46"/>
    </row>
    <row r="439" customFormat="false" ht="15" hidden="false" customHeight="false" outlineLevel="0" collapsed="false">
      <c r="A439" s="46"/>
    </row>
    <row r="440" customFormat="false" ht="15" hidden="false" customHeight="false" outlineLevel="0" collapsed="false">
      <c r="A440" s="46" t="s">
        <v>2105</v>
      </c>
      <c r="B440" s="48" t="n">
        <f aca="false">A441*C441+A442*C442+A443*C443+A444*C444</f>
        <v>0</v>
      </c>
      <c r="D440" s="47" t="s">
        <v>2105</v>
      </c>
      <c r="E440" s="46" t="s">
        <v>2106</v>
      </c>
    </row>
    <row r="441" customFormat="false" ht="15" hidden="false" customHeight="false" outlineLevel="0" collapsed="false">
      <c r="A441" s="46" t="n">
        <v>2</v>
      </c>
      <c r="E441" s="46" t="s">
        <v>4</v>
      </c>
      <c r="F441" s="46" t="s">
        <v>2107</v>
      </c>
    </row>
    <row r="442" customFormat="false" ht="15" hidden="false" customHeight="false" outlineLevel="0" collapsed="false">
      <c r="A442" s="46" t="n">
        <v>2</v>
      </c>
      <c r="D442" s="49"/>
      <c r="E442" s="46" t="s">
        <v>58</v>
      </c>
      <c r="F442" s="46" t="s">
        <v>2108</v>
      </c>
    </row>
    <row r="443" customFormat="false" ht="15" hidden="false" customHeight="false" outlineLevel="0" collapsed="false">
      <c r="A443" s="46" t="n">
        <v>-6</v>
      </c>
      <c r="E443" s="46" t="s">
        <v>60</v>
      </c>
      <c r="F443" s="46" t="s">
        <v>2109</v>
      </c>
    </row>
    <row r="444" customFormat="false" ht="15" hidden="false" customHeight="false" outlineLevel="0" collapsed="false">
      <c r="A444" s="46" t="n">
        <v>2</v>
      </c>
      <c r="D444" s="49"/>
      <c r="E444" s="46" t="s">
        <v>62</v>
      </c>
      <c r="F444" s="46" t="s">
        <v>2110</v>
      </c>
    </row>
    <row r="445" customFormat="false" ht="15" hidden="false" customHeight="false" outlineLevel="0" collapsed="false">
      <c r="A445" s="46"/>
    </row>
    <row r="446" customFormat="false" ht="15" hidden="false" customHeight="false" outlineLevel="0" collapsed="false">
      <c r="A446" s="46" t="s">
        <v>2111</v>
      </c>
      <c r="B446" s="48" t="n">
        <f aca="false">A447*C447+A448*C448+A449*C449+A450*C450</f>
        <v>0</v>
      </c>
      <c r="D446" s="47" t="s">
        <v>2111</v>
      </c>
      <c r="E446" s="46" t="s">
        <v>2112</v>
      </c>
    </row>
    <row r="447" customFormat="false" ht="15" hidden="false" customHeight="false" outlineLevel="0" collapsed="false">
      <c r="A447" s="46" t="n">
        <v>-6</v>
      </c>
      <c r="E447" s="46" t="s">
        <v>4</v>
      </c>
      <c r="F447" s="46" t="s">
        <v>2113</v>
      </c>
    </row>
    <row r="448" customFormat="false" ht="15" hidden="false" customHeight="false" outlineLevel="0" collapsed="false">
      <c r="A448" s="46" t="n">
        <v>6</v>
      </c>
      <c r="E448" s="46" t="s">
        <v>58</v>
      </c>
      <c r="F448" s="46" t="s">
        <v>2114</v>
      </c>
    </row>
    <row r="449" customFormat="false" ht="15" hidden="false" customHeight="false" outlineLevel="0" collapsed="false">
      <c r="A449" s="46" t="n">
        <v>-6</v>
      </c>
      <c r="E449" s="46" t="s">
        <v>2115</v>
      </c>
    </row>
    <row r="450" customFormat="false" ht="15" hidden="false" customHeight="false" outlineLevel="0" collapsed="false">
      <c r="A450" s="46"/>
    </row>
    <row r="451" customFormat="false" ht="15" hidden="false" customHeight="false" outlineLevel="0" collapsed="false">
      <c r="A451" s="46"/>
    </row>
    <row r="452" customFormat="false" ht="15" hidden="false" customHeight="false" outlineLevel="0" collapsed="false">
      <c r="A452" s="46" t="s">
        <v>2116</v>
      </c>
      <c r="B452" s="48" t="n">
        <f aca="false">A453*C453+A454*C454+A455*C455+A456*C456</f>
        <v>0</v>
      </c>
      <c r="D452" s="47" t="s">
        <v>2116</v>
      </c>
      <c r="E452" s="46" t="s">
        <v>2117</v>
      </c>
    </row>
    <row r="453" customFormat="false" ht="15" hidden="false" customHeight="false" outlineLevel="0" collapsed="false">
      <c r="A453" s="46" t="n">
        <v>-6</v>
      </c>
      <c r="E453" s="46" t="s">
        <v>4</v>
      </c>
      <c r="F453" s="46" t="s">
        <v>2118</v>
      </c>
    </row>
    <row r="454" customFormat="false" ht="15" hidden="false" customHeight="false" outlineLevel="0" collapsed="false">
      <c r="A454" s="46" t="n">
        <v>0</v>
      </c>
      <c r="E454" s="46" t="s">
        <v>58</v>
      </c>
      <c r="F454" s="46" t="s">
        <v>2119</v>
      </c>
    </row>
    <row r="455" customFormat="false" ht="15" hidden="false" customHeight="false" outlineLevel="0" collapsed="false">
      <c r="A455" s="46" t="n">
        <v>6</v>
      </c>
      <c r="E455" s="46" t="s">
        <v>60</v>
      </c>
      <c r="F455" s="46" t="s">
        <v>2120</v>
      </c>
    </row>
    <row r="456" customFormat="false" ht="15" hidden="false" customHeight="false" outlineLevel="0" collapsed="false">
      <c r="A456" s="46"/>
    </row>
    <row r="457" customFormat="false" ht="15" hidden="false" customHeight="false" outlineLevel="0" collapsed="false">
      <c r="A457" s="46"/>
    </row>
    <row r="458" customFormat="false" ht="15" hidden="false" customHeight="false" outlineLevel="0" collapsed="false">
      <c r="A458" s="46" t="s">
        <v>2121</v>
      </c>
      <c r="B458" s="48" t="n">
        <f aca="false">A459*C459+A460*C460+A461*C461+A462*C462</f>
        <v>0</v>
      </c>
      <c r="D458" s="47" t="s">
        <v>2121</v>
      </c>
      <c r="E458" s="46" t="s">
        <v>2122</v>
      </c>
    </row>
    <row r="459" customFormat="false" ht="15" hidden="false" customHeight="false" outlineLevel="0" collapsed="false">
      <c r="A459" s="46" t="n">
        <v>-6</v>
      </c>
      <c r="E459" s="46" t="s">
        <v>4</v>
      </c>
      <c r="F459" s="46" t="s">
        <v>2123</v>
      </c>
    </row>
    <row r="460" customFormat="false" ht="15" hidden="false" customHeight="false" outlineLevel="0" collapsed="false">
      <c r="A460" s="46" t="n">
        <v>-6</v>
      </c>
      <c r="E460" s="46" t="s">
        <v>58</v>
      </c>
      <c r="F460" s="46" t="s">
        <v>2124</v>
      </c>
    </row>
    <row r="461" customFormat="false" ht="15" hidden="false" customHeight="false" outlineLevel="0" collapsed="false">
      <c r="A461" s="46" t="n">
        <v>6</v>
      </c>
      <c r="E461" s="46" t="s">
        <v>60</v>
      </c>
      <c r="F461" s="46" t="s">
        <v>2125</v>
      </c>
    </row>
    <row r="462" customFormat="false" ht="15" hidden="false" customHeight="false" outlineLevel="0" collapsed="false">
      <c r="A462" s="46"/>
    </row>
    <row r="463" customFormat="false" ht="15" hidden="false" customHeight="false" outlineLevel="0" collapsed="false">
      <c r="A463" s="46"/>
    </row>
    <row r="464" customFormat="false" ht="15" hidden="false" customHeight="false" outlineLevel="0" collapsed="false">
      <c r="A464" s="46" t="s">
        <v>2126</v>
      </c>
      <c r="B464" s="48" t="n">
        <f aca="false">A465*C465+A466*C466+A467*C467+A468*C468</f>
        <v>0</v>
      </c>
      <c r="D464" s="47" t="s">
        <v>2126</v>
      </c>
      <c r="E464" s="46" t="s">
        <v>2127</v>
      </c>
    </row>
    <row r="465" customFormat="false" ht="15" hidden="false" customHeight="false" outlineLevel="0" collapsed="false">
      <c r="A465" s="46" t="n">
        <v>-6</v>
      </c>
      <c r="E465" s="46" t="s">
        <v>4</v>
      </c>
      <c r="F465" s="46" t="s">
        <v>2128</v>
      </c>
    </row>
    <row r="466" customFormat="false" ht="15" hidden="false" customHeight="false" outlineLevel="0" collapsed="false">
      <c r="A466" s="46" t="n">
        <v>-6</v>
      </c>
      <c r="E466" s="46" t="s">
        <v>58</v>
      </c>
      <c r="F466" s="46" t="s">
        <v>2129</v>
      </c>
    </row>
    <row r="467" customFormat="false" ht="15" hidden="false" customHeight="false" outlineLevel="0" collapsed="false">
      <c r="A467" s="46" t="n">
        <v>6</v>
      </c>
      <c r="E467" s="46" t="s">
        <v>60</v>
      </c>
      <c r="F467" s="46" t="s">
        <v>2130</v>
      </c>
    </row>
    <row r="468" customFormat="false" ht="15" hidden="false" customHeight="false" outlineLevel="0" collapsed="false">
      <c r="A468" s="46"/>
    </row>
    <row r="469" customFormat="false" ht="15" hidden="false" customHeight="false" outlineLevel="0" collapsed="false">
      <c r="A469" s="46"/>
    </row>
    <row r="470" customFormat="false" ht="15" hidden="false" customHeight="false" outlineLevel="0" collapsed="false">
      <c r="A470" s="46" t="s">
        <v>2131</v>
      </c>
      <c r="B470" s="48" t="n">
        <f aca="false">A471*C471+A472*C472+A473*C473+A474*C474</f>
        <v>0</v>
      </c>
      <c r="D470" s="47" t="s">
        <v>2131</v>
      </c>
      <c r="E470" s="46" t="s">
        <v>2132</v>
      </c>
    </row>
    <row r="471" customFormat="false" ht="15" hidden="false" customHeight="false" outlineLevel="0" collapsed="false">
      <c r="A471" s="46" t="n">
        <v>2</v>
      </c>
      <c r="E471" s="46" t="s">
        <v>4</v>
      </c>
      <c r="F471" s="46" t="s">
        <v>2133</v>
      </c>
    </row>
    <row r="472" customFormat="false" ht="15" hidden="false" customHeight="false" outlineLevel="0" collapsed="false">
      <c r="A472" s="46" t="n">
        <v>2</v>
      </c>
      <c r="E472" s="46" t="s">
        <v>58</v>
      </c>
      <c r="F472" s="46" t="s">
        <v>2134</v>
      </c>
    </row>
    <row r="473" customFormat="false" ht="15" hidden="false" customHeight="false" outlineLevel="0" collapsed="false">
      <c r="A473" s="46" t="n">
        <v>2</v>
      </c>
      <c r="E473" s="46" t="s">
        <v>60</v>
      </c>
      <c r="F473" s="46" t="s">
        <v>2135</v>
      </c>
    </row>
    <row r="474" customFormat="false" ht="15" hidden="false" customHeight="false" outlineLevel="0" collapsed="false">
      <c r="A474" s="46"/>
    </row>
    <row r="475" customFormat="false" ht="15" hidden="false" customHeight="false" outlineLevel="0" collapsed="false">
      <c r="A475" s="46"/>
    </row>
    <row r="476" customFormat="false" ht="15" hidden="false" customHeight="false" outlineLevel="0" collapsed="false">
      <c r="A476" s="46" t="s">
        <v>2136</v>
      </c>
      <c r="B476" s="48" t="n">
        <f aca="false">A477*C477+A478*C478+A479*C479+A480*C480</f>
        <v>0</v>
      </c>
      <c r="D476" s="47" t="s">
        <v>2136</v>
      </c>
      <c r="E476" s="46" t="s">
        <v>2137</v>
      </c>
    </row>
    <row r="477" customFormat="false" ht="15" hidden="false" customHeight="false" outlineLevel="0" collapsed="false">
      <c r="A477" s="46" t="n">
        <v>-6</v>
      </c>
      <c r="E477" s="46" t="s">
        <v>4</v>
      </c>
      <c r="F477" s="46" t="s">
        <v>2138</v>
      </c>
    </row>
    <row r="478" customFormat="false" ht="15" hidden="false" customHeight="false" outlineLevel="0" collapsed="false">
      <c r="A478" s="46" t="n">
        <v>-6</v>
      </c>
      <c r="E478" s="46" t="s">
        <v>58</v>
      </c>
      <c r="F478" s="46" t="s">
        <v>2139</v>
      </c>
    </row>
    <row r="479" customFormat="false" ht="15" hidden="false" customHeight="false" outlineLevel="0" collapsed="false">
      <c r="A479" s="46" t="n">
        <v>6</v>
      </c>
      <c r="E479" s="46" t="s">
        <v>60</v>
      </c>
      <c r="F479" s="46" t="s">
        <v>2140</v>
      </c>
    </row>
    <row r="480" customFormat="false" ht="15" hidden="false" customHeight="false" outlineLevel="0" collapsed="false">
      <c r="A480" s="46"/>
    </row>
    <row r="481" customFormat="false" ht="15" hidden="false" customHeight="false" outlineLevel="0" collapsed="false">
      <c r="A481" s="46"/>
    </row>
    <row r="482" customFormat="false" ht="15" hidden="false" customHeight="false" outlineLevel="0" collapsed="false">
      <c r="A482" s="46" t="s">
        <v>2141</v>
      </c>
      <c r="B482" s="48" t="n">
        <f aca="false">A483*C483+A484*C484+A485*C485+A486*C486</f>
        <v>0</v>
      </c>
      <c r="D482" s="47" t="s">
        <v>2141</v>
      </c>
      <c r="E482" s="46" t="s">
        <v>2142</v>
      </c>
    </row>
    <row r="483" customFormat="false" ht="15" hidden="false" customHeight="false" outlineLevel="0" collapsed="false">
      <c r="A483" s="46" t="n">
        <v>6</v>
      </c>
      <c r="E483" s="46" t="s">
        <v>4</v>
      </c>
      <c r="F483" s="46" t="s">
        <v>2143</v>
      </c>
    </row>
    <row r="484" customFormat="false" ht="15" hidden="false" customHeight="false" outlineLevel="0" collapsed="false">
      <c r="A484" s="46" t="n">
        <v>-6</v>
      </c>
      <c r="E484" s="46" t="s">
        <v>58</v>
      </c>
      <c r="F484" s="46" t="s">
        <v>2144</v>
      </c>
    </row>
    <row r="485" customFormat="false" ht="15" hidden="false" customHeight="false" outlineLevel="0" collapsed="false">
      <c r="A485" s="46" t="n">
        <v>-6</v>
      </c>
      <c r="E485" s="46" t="s">
        <v>60</v>
      </c>
      <c r="F485" s="46" t="s">
        <v>2145</v>
      </c>
    </row>
    <row r="486" customFormat="false" ht="15" hidden="false" customHeight="false" outlineLevel="0" collapsed="false">
      <c r="A486" s="46"/>
    </row>
    <row r="487" customFormat="false" ht="15" hidden="false" customHeight="false" outlineLevel="0" collapsed="false">
      <c r="A487" s="46"/>
    </row>
    <row r="488" customFormat="false" ht="15" hidden="false" customHeight="false" outlineLevel="0" collapsed="false">
      <c r="A488" s="46" t="s">
        <v>2146</v>
      </c>
      <c r="B488" s="48" t="n">
        <f aca="false">A489*C489+A490*C490+A491*C491+A492*C492</f>
        <v>0</v>
      </c>
      <c r="D488" s="47" t="s">
        <v>2146</v>
      </c>
      <c r="E488" s="46" t="s">
        <v>2147</v>
      </c>
    </row>
    <row r="489" customFormat="false" ht="15" hidden="false" customHeight="false" outlineLevel="0" collapsed="false">
      <c r="A489" s="46" t="n">
        <v>-6</v>
      </c>
      <c r="D489" s="49"/>
      <c r="E489" s="46" t="s">
        <v>4</v>
      </c>
      <c r="F489" s="46" t="s">
        <v>2148</v>
      </c>
    </row>
    <row r="490" customFormat="false" ht="15" hidden="false" customHeight="false" outlineLevel="0" collapsed="false">
      <c r="A490" s="46" t="n">
        <v>6</v>
      </c>
      <c r="E490" s="46" t="s">
        <v>58</v>
      </c>
      <c r="F490" s="46" t="s">
        <v>2149</v>
      </c>
    </row>
    <row r="491" customFormat="false" ht="15" hidden="false" customHeight="false" outlineLevel="0" collapsed="false">
      <c r="A491" s="46" t="n">
        <v>-6</v>
      </c>
      <c r="E491" s="46" t="s">
        <v>60</v>
      </c>
      <c r="F491" s="46" t="s">
        <v>2150</v>
      </c>
    </row>
    <row r="492" customFormat="false" ht="15" hidden="false" customHeight="false" outlineLevel="0" collapsed="false">
      <c r="A492" s="46"/>
    </row>
    <row r="493" customFormat="false" ht="15" hidden="false" customHeight="false" outlineLevel="0" collapsed="false">
      <c r="A493" s="46"/>
    </row>
    <row r="494" customFormat="false" ht="15" hidden="false" customHeight="false" outlineLevel="0" collapsed="false">
      <c r="A494" s="46" t="s">
        <v>2151</v>
      </c>
      <c r="B494" s="48" t="n">
        <f aca="false">A495*C495+A496*C496+A497*C497+A498*C498</f>
        <v>0</v>
      </c>
      <c r="D494" s="47" t="s">
        <v>2151</v>
      </c>
      <c r="E494" s="46" t="s">
        <v>2152</v>
      </c>
    </row>
    <row r="495" customFormat="false" ht="15" hidden="false" customHeight="false" outlineLevel="0" collapsed="false">
      <c r="A495" s="46" t="n">
        <v>-6</v>
      </c>
      <c r="E495" s="46" t="s">
        <v>4</v>
      </c>
      <c r="F495" s="46" t="s">
        <v>2153</v>
      </c>
    </row>
    <row r="496" customFormat="false" ht="15" hidden="false" customHeight="false" outlineLevel="0" collapsed="false">
      <c r="A496" s="46" t="n">
        <v>3</v>
      </c>
      <c r="D496" s="49"/>
      <c r="E496" s="46" t="s">
        <v>58</v>
      </c>
      <c r="F496" s="46" t="s">
        <v>2154</v>
      </c>
    </row>
    <row r="497" customFormat="false" ht="15" hidden="false" customHeight="false" outlineLevel="0" collapsed="false">
      <c r="A497" s="46" t="n">
        <v>3</v>
      </c>
      <c r="D497" s="49"/>
      <c r="E497" s="46" t="s">
        <v>60</v>
      </c>
      <c r="F497" s="46" t="s">
        <v>2155</v>
      </c>
    </row>
    <row r="498" customFormat="false" ht="15.75" hidden="false" customHeight="false" outlineLevel="0" collapsed="false">
      <c r="A498" s="56"/>
      <c r="C498" s="56"/>
      <c r="D498" s="57"/>
    </row>
    <row r="499" customFormat="false" ht="15.75" hidden="false" customHeight="false" outlineLevel="0" collapsed="false">
      <c r="A499" s="56"/>
      <c r="C499" s="56"/>
      <c r="D499" s="57"/>
    </row>
    <row r="500" customFormat="false" ht="15" hidden="false" customHeight="false" outlineLevel="0" collapsed="false">
      <c r="A500" s="46" t="s">
        <v>2156</v>
      </c>
      <c r="B500" s="48" t="n">
        <f aca="false">A501*C501+A502*C502+A503*C503+A504*C504</f>
        <v>0</v>
      </c>
      <c r="D500" s="47" t="s">
        <v>2156</v>
      </c>
      <c r="E500" s="46" t="s">
        <v>2157</v>
      </c>
    </row>
    <row r="501" customFormat="false" ht="15" hidden="false" customHeight="false" outlineLevel="0" collapsed="false">
      <c r="A501" s="46" t="n">
        <v>3</v>
      </c>
      <c r="E501" s="46" t="s">
        <v>4</v>
      </c>
      <c r="F501" s="46" t="s">
        <v>2158</v>
      </c>
    </row>
    <row r="502" customFormat="false" ht="15" hidden="false" customHeight="false" outlineLevel="0" collapsed="false">
      <c r="A502" s="46" t="n">
        <v>-6</v>
      </c>
      <c r="E502" s="46" t="s">
        <v>58</v>
      </c>
      <c r="F502" s="46" t="s">
        <v>2159</v>
      </c>
    </row>
    <row r="503" customFormat="false" ht="15" hidden="false" customHeight="false" outlineLevel="0" collapsed="false">
      <c r="A503" s="46" t="n">
        <v>3</v>
      </c>
      <c r="E503" s="46" t="s">
        <v>60</v>
      </c>
      <c r="F503" s="46" t="s">
        <v>2160</v>
      </c>
    </row>
    <row r="504" customFormat="false" ht="15.75" hidden="false" customHeight="false" outlineLevel="0" collapsed="false">
      <c r="A504" s="56"/>
      <c r="C504" s="56"/>
      <c r="D504" s="57"/>
    </row>
    <row r="505" customFormat="false" ht="15.75" hidden="false" customHeight="false" outlineLevel="0" collapsed="false">
      <c r="A505" s="56"/>
      <c r="C505" s="56"/>
      <c r="D505" s="57"/>
    </row>
    <row r="506" customFormat="false" ht="15" hidden="false" customHeight="false" outlineLevel="0" collapsed="false">
      <c r="A506" s="46" t="s">
        <v>2161</v>
      </c>
      <c r="B506" s="48" t="n">
        <f aca="false">A507*C507+A508*C508+A509*C509+A510*C510</f>
        <v>0</v>
      </c>
      <c r="D506" s="47" t="s">
        <v>2161</v>
      </c>
      <c r="E506" s="46" t="s">
        <v>2162</v>
      </c>
    </row>
    <row r="507" customFormat="false" ht="15" hidden="false" customHeight="false" outlineLevel="0" collapsed="false">
      <c r="A507" s="46" t="n">
        <v>-6</v>
      </c>
      <c r="E507" s="46" t="s">
        <v>4</v>
      </c>
      <c r="F507" s="46" t="s">
        <v>2163</v>
      </c>
    </row>
    <row r="508" customFormat="false" ht="15" hidden="false" customHeight="false" outlineLevel="0" collapsed="false">
      <c r="A508" s="46" t="n">
        <v>6</v>
      </c>
      <c r="E508" s="46" t="s">
        <v>58</v>
      </c>
      <c r="F508" s="46" t="s">
        <v>2164</v>
      </c>
    </row>
    <row r="509" customFormat="false" ht="15" hidden="false" customHeight="false" outlineLevel="0" collapsed="false">
      <c r="A509" s="46" t="n">
        <v>-6</v>
      </c>
      <c r="E509" s="46" t="s">
        <v>60</v>
      </c>
      <c r="F509" s="46" t="s">
        <v>2165</v>
      </c>
    </row>
    <row r="510" customFormat="false" ht="15.75" hidden="false" customHeight="false" outlineLevel="0" collapsed="false">
      <c r="A510" s="56"/>
      <c r="C510" s="56"/>
      <c r="D510" s="57"/>
    </row>
    <row r="511" customFormat="false" ht="15.75" hidden="false" customHeight="false" outlineLevel="0" collapsed="false">
      <c r="A511" s="56"/>
      <c r="C511" s="56"/>
      <c r="D511" s="57"/>
    </row>
    <row r="512" customFormat="false" ht="15" hidden="false" customHeight="false" outlineLevel="0" collapsed="false">
      <c r="A512" s="46" t="s">
        <v>2166</v>
      </c>
      <c r="B512" s="48" t="n">
        <f aca="false">A513*C513+A514*C514+A515*C515+A516*C516</f>
        <v>0</v>
      </c>
      <c r="D512" s="47" t="s">
        <v>2166</v>
      </c>
      <c r="E512" s="46" t="s">
        <v>2167</v>
      </c>
    </row>
    <row r="513" customFormat="false" ht="15" hidden="false" customHeight="false" outlineLevel="0" collapsed="false">
      <c r="A513" s="46" t="n">
        <v>3</v>
      </c>
      <c r="E513" s="46" t="s">
        <v>4</v>
      </c>
      <c r="F513" s="46" t="s">
        <v>2168</v>
      </c>
    </row>
    <row r="514" customFormat="false" ht="15" hidden="false" customHeight="false" outlineLevel="0" collapsed="false">
      <c r="A514" s="46" t="n">
        <v>-6</v>
      </c>
      <c r="E514" s="46" t="s">
        <v>58</v>
      </c>
      <c r="F514" s="46" t="s">
        <v>2169</v>
      </c>
    </row>
    <row r="515" customFormat="false" ht="15" hidden="false" customHeight="false" outlineLevel="0" collapsed="false">
      <c r="A515" s="46" t="n">
        <v>3</v>
      </c>
      <c r="E515" s="46" t="s">
        <v>60</v>
      </c>
      <c r="F515" s="46" t="s">
        <v>2170</v>
      </c>
    </row>
    <row r="516" customFormat="false" ht="15" hidden="false" customHeight="false" outlineLevel="0" collapsed="false">
      <c r="A516" s="46" t="n">
        <v>-6</v>
      </c>
      <c r="E516" s="46" t="s">
        <v>62</v>
      </c>
      <c r="F516" s="46" t="s">
        <v>2171</v>
      </c>
    </row>
    <row r="517" customFormat="false" ht="15.75" hidden="false" customHeight="false" outlineLevel="0" collapsed="false">
      <c r="A517" s="56"/>
      <c r="C517" s="56"/>
      <c r="D517" s="57"/>
    </row>
    <row r="518" customFormat="false" ht="15" hidden="false" customHeight="false" outlineLevel="0" collapsed="false">
      <c r="A518" s="46" t="s">
        <v>2172</v>
      </c>
      <c r="B518" s="48" t="n">
        <f aca="false">A519*C519+A520*C520+A521*C521+A522*C522</f>
        <v>0</v>
      </c>
      <c r="D518" s="47" t="s">
        <v>2172</v>
      </c>
      <c r="E518" s="46" t="s">
        <v>2173</v>
      </c>
    </row>
    <row r="519" customFormat="false" ht="15" hidden="false" customHeight="false" outlineLevel="0" collapsed="false">
      <c r="A519" s="46" t="n">
        <v>3</v>
      </c>
      <c r="E519" s="46" t="s">
        <v>4</v>
      </c>
      <c r="F519" s="46" t="s">
        <v>2174</v>
      </c>
    </row>
    <row r="520" customFormat="false" ht="15" hidden="false" customHeight="false" outlineLevel="0" collapsed="false">
      <c r="A520" s="46" t="n">
        <v>-6</v>
      </c>
      <c r="E520" s="46" t="s">
        <v>58</v>
      </c>
      <c r="F520" s="46" t="s">
        <v>2175</v>
      </c>
    </row>
    <row r="521" customFormat="false" ht="15" hidden="false" customHeight="false" outlineLevel="0" collapsed="false">
      <c r="A521" s="46" t="n">
        <v>-6</v>
      </c>
      <c r="E521" s="46" t="s">
        <v>60</v>
      </c>
      <c r="F521" s="46" t="s">
        <v>2176</v>
      </c>
    </row>
    <row r="522" customFormat="false" ht="15" hidden="false" customHeight="false" outlineLevel="0" collapsed="false">
      <c r="A522" s="46" t="n">
        <v>3</v>
      </c>
      <c r="E522" s="46" t="s">
        <v>62</v>
      </c>
      <c r="F522" s="46" t="s">
        <v>2177</v>
      </c>
    </row>
    <row r="523" customFormat="false" ht="15.75" hidden="false" customHeight="false" outlineLevel="0" collapsed="false">
      <c r="A523" s="56"/>
      <c r="C523" s="56"/>
      <c r="D523" s="57"/>
    </row>
    <row r="524" customFormat="false" ht="15" hidden="false" customHeight="false" outlineLevel="0" collapsed="false">
      <c r="A524" s="46" t="s">
        <v>2178</v>
      </c>
      <c r="B524" s="48" t="n">
        <f aca="false">A525*C525+A526*C526+A527*C527+A528*C528</f>
        <v>0</v>
      </c>
      <c r="D524" s="47" t="s">
        <v>2178</v>
      </c>
      <c r="E524" s="46" t="s">
        <v>2179</v>
      </c>
    </row>
    <row r="525" customFormat="false" ht="15" hidden="false" customHeight="false" outlineLevel="0" collapsed="false">
      <c r="A525" s="46" t="n">
        <v>-6</v>
      </c>
      <c r="E525" s="46" t="s">
        <v>4</v>
      </c>
      <c r="F525" s="46" t="s">
        <v>2180</v>
      </c>
    </row>
    <row r="526" customFormat="false" ht="15" hidden="false" customHeight="false" outlineLevel="0" collapsed="false">
      <c r="A526" s="46" t="n">
        <v>6</v>
      </c>
      <c r="E526" s="46" t="s">
        <v>58</v>
      </c>
      <c r="F526" s="46" t="s">
        <v>2181</v>
      </c>
    </row>
    <row r="527" customFormat="false" ht="15" hidden="false" customHeight="false" outlineLevel="0" collapsed="false">
      <c r="A527" s="46" t="n">
        <v>-6</v>
      </c>
      <c r="E527" s="46" t="s">
        <v>60</v>
      </c>
      <c r="F527" s="46" t="s">
        <v>2182</v>
      </c>
    </row>
    <row r="528" customFormat="false" ht="15.75" hidden="false" customHeight="false" outlineLevel="0" collapsed="false">
      <c r="A528" s="56"/>
      <c r="C528" s="56"/>
      <c r="D528" s="57"/>
    </row>
    <row r="529" customFormat="false" ht="15.75" hidden="false" customHeight="false" outlineLevel="0" collapsed="false">
      <c r="A529" s="56"/>
      <c r="C529" s="56"/>
      <c r="D529" s="57"/>
    </row>
    <row r="530" customFormat="false" ht="15" hidden="false" customHeight="false" outlineLevel="0" collapsed="false">
      <c r="A530" s="46" t="s">
        <v>2183</v>
      </c>
      <c r="B530" s="48" t="n">
        <f aca="false">A531*C531+A532*C532+A533*C533+A534*C534</f>
        <v>0</v>
      </c>
      <c r="D530" s="47" t="s">
        <v>2183</v>
      </c>
      <c r="E530" s="46" t="s">
        <v>2184</v>
      </c>
    </row>
    <row r="531" customFormat="false" ht="15" hidden="false" customHeight="false" outlineLevel="0" collapsed="false">
      <c r="A531" s="46" t="n">
        <v>-6</v>
      </c>
      <c r="E531" s="46" t="s">
        <v>4</v>
      </c>
      <c r="F531" s="46" t="s">
        <v>2185</v>
      </c>
    </row>
    <row r="532" customFormat="false" ht="15" hidden="false" customHeight="false" outlineLevel="0" collapsed="false">
      <c r="A532" s="46" t="n">
        <v>-6</v>
      </c>
      <c r="E532" s="46" t="s">
        <v>58</v>
      </c>
      <c r="F532" s="46" t="s">
        <v>2186</v>
      </c>
    </row>
    <row r="533" customFormat="false" ht="15" hidden="false" customHeight="false" outlineLevel="0" collapsed="false">
      <c r="A533" s="46" t="n">
        <v>6</v>
      </c>
      <c r="E533" s="46" t="s">
        <v>60</v>
      </c>
      <c r="F533" s="46" t="s">
        <v>2187</v>
      </c>
    </row>
    <row r="534" customFormat="false" ht="15.75" hidden="false" customHeight="false" outlineLevel="0" collapsed="false">
      <c r="A534" s="56"/>
      <c r="C534" s="56"/>
      <c r="D534" s="57"/>
    </row>
    <row r="535" customFormat="false" ht="15.75" hidden="false" customHeight="false" outlineLevel="0" collapsed="false">
      <c r="A535" s="56"/>
      <c r="C535" s="56"/>
      <c r="D535" s="57"/>
    </row>
    <row r="536" customFormat="false" ht="15" hidden="false" customHeight="false" outlineLevel="0" collapsed="false">
      <c r="A536" s="46" t="s">
        <v>2188</v>
      </c>
      <c r="B536" s="48" t="n">
        <f aca="false">A537*C537+A538*C538+A539*C539+A540*C540</f>
        <v>0</v>
      </c>
      <c r="D536" s="47" t="s">
        <v>2188</v>
      </c>
      <c r="E536" s="46" t="s">
        <v>2189</v>
      </c>
    </row>
    <row r="537" customFormat="false" ht="15" hidden="false" customHeight="false" outlineLevel="0" collapsed="false">
      <c r="A537" s="46" t="n">
        <v>-6</v>
      </c>
      <c r="E537" s="46" t="s">
        <v>4</v>
      </c>
      <c r="F537" s="46" t="s">
        <v>2190</v>
      </c>
    </row>
    <row r="538" customFormat="false" ht="15" hidden="false" customHeight="false" outlineLevel="0" collapsed="false">
      <c r="A538" s="46" t="n">
        <v>-6</v>
      </c>
      <c r="E538" s="46" t="s">
        <v>58</v>
      </c>
      <c r="F538" s="46" t="s">
        <v>2138</v>
      </c>
    </row>
    <row r="539" customFormat="false" ht="15" hidden="false" customHeight="false" outlineLevel="0" collapsed="false">
      <c r="A539" s="46" t="n">
        <v>6</v>
      </c>
      <c r="E539" s="46" t="s">
        <v>60</v>
      </c>
      <c r="F539" s="46" t="s">
        <v>2191</v>
      </c>
    </row>
    <row r="540" customFormat="false" ht="15" hidden="false" customHeight="false" outlineLevel="0" collapsed="false">
      <c r="A540" s="46" t="n">
        <v>-6</v>
      </c>
      <c r="E540" s="46" t="s">
        <v>62</v>
      </c>
      <c r="F540" s="46" t="s">
        <v>2192</v>
      </c>
    </row>
    <row r="541" customFormat="false" ht="15.75" hidden="false" customHeight="false" outlineLevel="0" collapsed="false">
      <c r="A541" s="56"/>
      <c r="C541" s="56"/>
      <c r="D541" s="57"/>
    </row>
    <row r="542" customFormat="false" ht="15" hidden="false" customHeight="false" outlineLevel="0" collapsed="false">
      <c r="A542" s="46" t="s">
        <v>2193</v>
      </c>
      <c r="B542" s="48" t="n">
        <f aca="false">A543*C543+A544*C544+A545*C545+A546*C546</f>
        <v>0</v>
      </c>
      <c r="D542" s="47" t="s">
        <v>2193</v>
      </c>
      <c r="E542" s="46" t="s">
        <v>2194</v>
      </c>
    </row>
    <row r="543" customFormat="false" ht="15" hidden="false" customHeight="false" outlineLevel="0" collapsed="false">
      <c r="A543" s="46" t="n">
        <v>-6</v>
      </c>
      <c r="E543" s="46" t="s">
        <v>4</v>
      </c>
      <c r="F543" s="46" t="s">
        <v>2195</v>
      </c>
    </row>
    <row r="544" customFormat="false" ht="15" hidden="false" customHeight="false" outlineLevel="0" collapsed="false">
      <c r="A544" s="46" t="n">
        <v>-6</v>
      </c>
      <c r="E544" s="46" t="s">
        <v>58</v>
      </c>
      <c r="F544" s="46" t="s">
        <v>2196</v>
      </c>
    </row>
    <row r="545" customFormat="false" ht="15" hidden="false" customHeight="false" outlineLevel="0" collapsed="false">
      <c r="A545" s="46" t="n">
        <v>6</v>
      </c>
      <c r="E545" s="46" t="s">
        <v>60</v>
      </c>
      <c r="F545" s="46" t="s">
        <v>2197</v>
      </c>
    </row>
    <row r="546" customFormat="false" ht="15" hidden="false" customHeight="false" outlineLevel="0" collapsed="false">
      <c r="A546" s="46"/>
    </row>
    <row r="547" customFormat="false" ht="15" hidden="false" customHeight="false" outlineLevel="0" collapsed="false">
      <c r="A547" s="46"/>
    </row>
    <row r="548" customFormat="false" ht="15" hidden="false" customHeight="false" outlineLevel="0" collapsed="false">
      <c r="A548" s="46" t="s">
        <v>2198</v>
      </c>
      <c r="B548" s="48" t="n">
        <f aca="false">A549*C549+A550*C550+A551*C551+A552*C552</f>
        <v>0</v>
      </c>
      <c r="D548" s="47" t="s">
        <v>2198</v>
      </c>
      <c r="E548" s="46" t="s">
        <v>2199</v>
      </c>
    </row>
    <row r="549" customFormat="false" ht="15" hidden="false" customHeight="false" outlineLevel="0" collapsed="false">
      <c r="A549" s="46" t="n">
        <v>2</v>
      </c>
      <c r="E549" s="46" t="s">
        <v>4</v>
      </c>
      <c r="F549" s="46" t="s">
        <v>2200</v>
      </c>
    </row>
    <row r="550" customFormat="false" ht="15" hidden="false" customHeight="false" outlineLevel="0" collapsed="false">
      <c r="A550" s="46" t="n">
        <v>2</v>
      </c>
      <c r="E550" s="46" t="s">
        <v>58</v>
      </c>
      <c r="F550" s="46" t="s">
        <v>2201</v>
      </c>
    </row>
    <row r="551" customFormat="false" ht="15" hidden="false" customHeight="false" outlineLevel="0" collapsed="false">
      <c r="A551" s="46" t="n">
        <v>-6</v>
      </c>
      <c r="E551" s="46" t="s">
        <v>60</v>
      </c>
      <c r="F551" s="46" t="s">
        <v>2202</v>
      </c>
    </row>
    <row r="552" customFormat="false" ht="15" hidden="false" customHeight="false" outlineLevel="0" collapsed="false">
      <c r="A552" s="46" t="n">
        <v>2</v>
      </c>
      <c r="E552" s="46" t="s">
        <v>62</v>
      </c>
      <c r="F552" s="46" t="s">
        <v>2203</v>
      </c>
    </row>
    <row r="553" customFormat="false" ht="15" hidden="false" customHeight="false" outlineLevel="0" collapsed="false">
      <c r="A553" s="46"/>
    </row>
    <row r="554" customFormat="false" ht="15" hidden="false" customHeight="false" outlineLevel="0" collapsed="false">
      <c r="A554" s="46" t="s">
        <v>2204</v>
      </c>
      <c r="B554" s="48" t="n">
        <f aca="false">A555*C555+A556*C556+A557*C557+A558*C558</f>
        <v>0</v>
      </c>
      <c r="D554" s="47" t="s">
        <v>2204</v>
      </c>
      <c r="E554" s="46" t="s">
        <v>2205</v>
      </c>
    </row>
    <row r="555" customFormat="false" ht="15" hidden="false" customHeight="false" outlineLevel="0" collapsed="false">
      <c r="A555" s="46" t="n">
        <v>-6</v>
      </c>
      <c r="E555" s="46" t="s">
        <v>4</v>
      </c>
      <c r="F555" s="46" t="s">
        <v>2206</v>
      </c>
    </row>
    <row r="556" customFormat="false" ht="15" hidden="false" customHeight="false" outlineLevel="0" collapsed="false">
      <c r="A556" s="46" t="n">
        <v>6</v>
      </c>
      <c r="E556" s="46" t="s">
        <v>58</v>
      </c>
      <c r="F556" s="46" t="s">
        <v>2207</v>
      </c>
    </row>
    <row r="557" customFormat="false" ht="15" hidden="false" customHeight="false" outlineLevel="0" collapsed="false">
      <c r="A557" s="46" t="n">
        <v>-6</v>
      </c>
      <c r="E557" s="46" t="s">
        <v>60</v>
      </c>
      <c r="F557" s="46" t="s">
        <v>2208</v>
      </c>
    </row>
    <row r="558" customFormat="false" ht="15" hidden="false" customHeight="false" outlineLevel="0" collapsed="false">
      <c r="A558" s="46"/>
    </row>
    <row r="559" customFormat="false" ht="15" hidden="false" customHeight="false" outlineLevel="0" collapsed="false">
      <c r="A559" s="46"/>
    </row>
    <row r="560" customFormat="false" ht="15" hidden="false" customHeight="false" outlineLevel="0" collapsed="false">
      <c r="A560" s="46" t="s">
        <v>2209</v>
      </c>
      <c r="B560" s="48" t="n">
        <f aca="false">A561*C561+A562*C562+A563*C563+A564*C564</f>
        <v>0</v>
      </c>
      <c r="D560" s="47" t="s">
        <v>2209</v>
      </c>
      <c r="E560" s="46" t="s">
        <v>2210</v>
      </c>
    </row>
    <row r="561" customFormat="false" ht="15" hidden="false" customHeight="false" outlineLevel="0" collapsed="false">
      <c r="A561" s="46" t="n">
        <v>6</v>
      </c>
      <c r="E561" s="46" t="s">
        <v>4</v>
      </c>
      <c r="F561" s="46" t="s">
        <v>2211</v>
      </c>
    </row>
    <row r="562" customFormat="false" ht="15" hidden="false" customHeight="false" outlineLevel="0" collapsed="false">
      <c r="A562" s="46" t="n">
        <v>0</v>
      </c>
      <c r="E562" s="46" t="s">
        <v>58</v>
      </c>
      <c r="F562" s="46" t="s">
        <v>2212</v>
      </c>
    </row>
    <row r="563" customFormat="false" ht="15" hidden="false" customHeight="false" outlineLevel="0" collapsed="false">
      <c r="A563" s="46" t="n">
        <v>-6</v>
      </c>
      <c r="E563" s="46" t="s">
        <v>60</v>
      </c>
      <c r="F563" s="46" t="s">
        <v>2213</v>
      </c>
    </row>
    <row r="564" customFormat="false" ht="15" hidden="false" customHeight="false" outlineLevel="0" collapsed="false">
      <c r="A564" s="46" t="n">
        <v>-6</v>
      </c>
      <c r="E564" s="46" t="s">
        <v>62</v>
      </c>
      <c r="F564" s="46" t="s">
        <v>2214</v>
      </c>
    </row>
    <row r="565" customFormat="false" ht="15" hidden="false" customHeight="false" outlineLevel="0" collapsed="false">
      <c r="A565" s="46"/>
    </row>
    <row r="566" customFormat="false" ht="15" hidden="false" customHeight="false" outlineLevel="0" collapsed="false">
      <c r="A566" s="46" t="s">
        <v>2215</v>
      </c>
      <c r="B566" s="48" t="n">
        <f aca="false">A567*C567+A568*C568+A569*C569+A570*C570</f>
        <v>0</v>
      </c>
      <c r="D566" s="47" t="s">
        <v>2215</v>
      </c>
      <c r="E566" s="46" t="s">
        <v>2216</v>
      </c>
    </row>
    <row r="567" customFormat="false" ht="15" hidden="false" customHeight="false" outlineLevel="0" collapsed="false">
      <c r="A567" s="46" t="n">
        <v>-6</v>
      </c>
      <c r="E567" s="46" t="s">
        <v>4</v>
      </c>
      <c r="F567" s="46" t="s">
        <v>2217</v>
      </c>
    </row>
    <row r="568" customFormat="false" ht="15" hidden="false" customHeight="false" outlineLevel="0" collapsed="false">
      <c r="A568" s="46" t="n">
        <v>-6</v>
      </c>
      <c r="E568" s="46" t="s">
        <v>58</v>
      </c>
      <c r="F568" s="46" t="s">
        <v>2218</v>
      </c>
    </row>
    <row r="569" customFormat="false" ht="15" hidden="false" customHeight="false" outlineLevel="0" collapsed="false">
      <c r="A569" s="46" t="n">
        <v>6</v>
      </c>
      <c r="E569" s="46" t="s">
        <v>60</v>
      </c>
      <c r="F569" s="46" t="s">
        <v>2219</v>
      </c>
    </row>
    <row r="570" customFormat="false" ht="15" hidden="false" customHeight="false" outlineLevel="0" collapsed="false">
      <c r="A570" s="46" t="n">
        <v>-6</v>
      </c>
      <c r="E570" s="46" t="s">
        <v>62</v>
      </c>
      <c r="F570" s="46" t="s">
        <v>2220</v>
      </c>
    </row>
    <row r="571" customFormat="false" ht="15" hidden="false" customHeight="false" outlineLevel="0" collapsed="false">
      <c r="A571" s="46"/>
    </row>
    <row r="572" customFormat="false" ht="15" hidden="false" customHeight="false" outlineLevel="0" collapsed="false">
      <c r="A572" s="46" t="s">
        <v>2221</v>
      </c>
      <c r="B572" s="48" t="n">
        <f aca="false">A573*C573+A574*C574+A575*C575+A576*C576</f>
        <v>0</v>
      </c>
      <c r="D572" s="47" t="s">
        <v>2221</v>
      </c>
      <c r="E572" s="46" t="s">
        <v>2222</v>
      </c>
    </row>
    <row r="573" customFormat="false" ht="15" hidden="false" customHeight="false" outlineLevel="0" collapsed="false">
      <c r="A573" s="46" t="n">
        <v>-6</v>
      </c>
      <c r="E573" s="46" t="s">
        <v>4</v>
      </c>
      <c r="F573" s="46" t="s">
        <v>2223</v>
      </c>
    </row>
    <row r="574" customFormat="false" ht="15" hidden="false" customHeight="false" outlineLevel="0" collapsed="false">
      <c r="A574" s="46" t="n">
        <v>6</v>
      </c>
      <c r="D574" s="49"/>
      <c r="E574" s="46" t="s">
        <v>58</v>
      </c>
      <c r="F574" s="46" t="s">
        <v>2224</v>
      </c>
    </row>
    <row r="575" customFormat="false" ht="15" hidden="false" customHeight="false" outlineLevel="0" collapsed="false">
      <c r="A575" s="46" t="n">
        <v>-6</v>
      </c>
      <c r="E575" s="46" t="s">
        <v>60</v>
      </c>
      <c r="F575" s="46" t="s">
        <v>2225</v>
      </c>
    </row>
    <row r="576" customFormat="false" ht="15" hidden="false" customHeight="false" outlineLevel="0" collapsed="false">
      <c r="A576" s="46"/>
    </row>
    <row r="577" customFormat="false" ht="15" hidden="false" customHeight="false" outlineLevel="0" collapsed="false">
      <c r="A577" s="46"/>
    </row>
    <row r="578" customFormat="false" ht="15" hidden="false" customHeight="false" outlineLevel="0" collapsed="false">
      <c r="A578" s="46" t="s">
        <v>2226</v>
      </c>
      <c r="B578" s="48" t="n">
        <f aca="false">A579*C579+A580*C580+A581*C581+A582*C582</f>
        <v>0</v>
      </c>
      <c r="D578" s="47" t="s">
        <v>2226</v>
      </c>
      <c r="E578" s="46" t="s">
        <v>2227</v>
      </c>
    </row>
    <row r="579" customFormat="false" ht="15" hidden="false" customHeight="false" outlineLevel="0" collapsed="false">
      <c r="A579" s="46" t="n">
        <v>-6</v>
      </c>
      <c r="E579" s="46" t="s">
        <v>4</v>
      </c>
      <c r="F579" s="46" t="s">
        <v>2228</v>
      </c>
    </row>
    <row r="580" customFormat="false" ht="15" hidden="false" customHeight="false" outlineLevel="0" collapsed="false">
      <c r="A580" s="46" t="n">
        <v>3</v>
      </c>
      <c r="E580" s="46" t="s">
        <v>58</v>
      </c>
      <c r="F580" s="46" t="s">
        <v>2229</v>
      </c>
    </row>
    <row r="581" customFormat="false" ht="15" hidden="false" customHeight="false" outlineLevel="0" collapsed="false">
      <c r="A581" s="46" t="n">
        <v>3</v>
      </c>
      <c r="E581" s="46" t="s">
        <v>60</v>
      </c>
      <c r="F581" s="46" t="s">
        <v>2230</v>
      </c>
    </row>
    <row r="582" customFormat="false" ht="15" hidden="false" customHeight="false" outlineLevel="0" collapsed="false">
      <c r="A582" s="46" t="n">
        <v>-6</v>
      </c>
      <c r="E582" s="46" t="s">
        <v>62</v>
      </c>
      <c r="F582" s="46" t="s">
        <v>2231</v>
      </c>
    </row>
    <row r="583" customFormat="false" ht="15" hidden="false" customHeight="false" outlineLevel="0" collapsed="false">
      <c r="A583" s="46"/>
    </row>
    <row r="584" customFormat="false" ht="15" hidden="false" customHeight="false" outlineLevel="0" collapsed="false">
      <c r="A584" s="46" t="s">
        <v>2232</v>
      </c>
      <c r="B584" s="48" t="n">
        <f aca="false">A585*C585+A586*C586+A587*C587+A588*C588</f>
        <v>0</v>
      </c>
      <c r="D584" s="47" t="s">
        <v>2232</v>
      </c>
      <c r="E584" s="46" t="s">
        <v>2233</v>
      </c>
    </row>
    <row r="585" customFormat="false" ht="15" hidden="false" customHeight="false" outlineLevel="0" collapsed="false">
      <c r="A585" s="46" t="n">
        <v>3</v>
      </c>
      <c r="E585" s="46" t="s">
        <v>4</v>
      </c>
      <c r="F585" s="46" t="s">
        <v>2234</v>
      </c>
    </row>
    <row r="586" customFormat="false" ht="15" hidden="false" customHeight="false" outlineLevel="0" collapsed="false">
      <c r="A586" s="46" t="n">
        <v>3</v>
      </c>
      <c r="E586" s="46" t="s">
        <v>58</v>
      </c>
      <c r="F586" s="46" t="s">
        <v>2235</v>
      </c>
    </row>
    <row r="587" customFormat="false" ht="15" hidden="false" customHeight="false" outlineLevel="0" collapsed="false">
      <c r="A587" s="46" t="n">
        <v>-6</v>
      </c>
      <c r="E587" s="46" t="s">
        <v>60</v>
      </c>
      <c r="F587" s="46" t="s">
        <v>2236</v>
      </c>
    </row>
    <row r="588" customFormat="false" ht="15" hidden="false" customHeight="false" outlineLevel="0" collapsed="false">
      <c r="A588" s="46"/>
    </row>
    <row r="589" customFormat="false" ht="15" hidden="false" customHeight="false" outlineLevel="0" collapsed="false">
      <c r="A589" s="46"/>
    </row>
    <row r="590" customFormat="false" ht="15" hidden="false" customHeight="false" outlineLevel="0" collapsed="false">
      <c r="A590" s="46" t="s">
        <v>2237</v>
      </c>
      <c r="B590" s="48" t="n">
        <f aca="false">A591*C591+A592*C592+A593*C593+A594*C594</f>
        <v>0</v>
      </c>
      <c r="D590" s="47" t="s">
        <v>2237</v>
      </c>
      <c r="E590" s="46" t="s">
        <v>2238</v>
      </c>
    </row>
    <row r="591" customFormat="false" ht="15" hidden="false" customHeight="false" outlineLevel="0" collapsed="false">
      <c r="A591" s="46" t="n">
        <v>6</v>
      </c>
      <c r="D591" s="49"/>
      <c r="E591" s="46" t="s">
        <v>4</v>
      </c>
      <c r="F591" s="46" t="s">
        <v>2239</v>
      </c>
    </row>
    <row r="592" customFormat="false" ht="15" hidden="false" customHeight="false" outlineLevel="0" collapsed="false">
      <c r="A592" s="46" t="n">
        <v>-6</v>
      </c>
      <c r="D592" s="49"/>
      <c r="E592" s="46" t="s">
        <v>58</v>
      </c>
      <c r="F592" s="46" t="s">
        <v>2240</v>
      </c>
    </row>
    <row r="593" customFormat="false" ht="15" hidden="false" customHeight="false" outlineLevel="0" collapsed="false">
      <c r="A593" s="46" t="n">
        <v>-6</v>
      </c>
      <c r="D593" s="49"/>
      <c r="E593" s="46" t="s">
        <v>60</v>
      </c>
      <c r="F593" s="46" t="s">
        <v>2241</v>
      </c>
    </row>
    <row r="594" customFormat="false" ht="15" hidden="false" customHeight="false" outlineLevel="0" collapsed="false">
      <c r="A594" s="46"/>
    </row>
    <row r="595" customFormat="false" ht="15" hidden="false" customHeight="false" outlineLevel="0" collapsed="false">
      <c r="A595" s="46"/>
    </row>
    <row r="596" customFormat="false" ht="15" hidden="false" customHeight="false" outlineLevel="0" collapsed="false">
      <c r="A596" s="46" t="s">
        <v>2242</v>
      </c>
      <c r="B596" s="48" t="n">
        <f aca="false">A597*C597+A598*C598+A599*C599+A600*C600</f>
        <v>0</v>
      </c>
      <c r="D596" s="47" t="s">
        <v>2242</v>
      </c>
      <c r="E596" s="46" t="s">
        <v>2243</v>
      </c>
    </row>
    <row r="597" customFormat="false" ht="15" hidden="false" customHeight="false" outlineLevel="0" collapsed="false">
      <c r="A597" s="46" t="n">
        <v>3</v>
      </c>
      <c r="E597" s="46" t="s">
        <v>4</v>
      </c>
      <c r="F597" s="46" t="s">
        <v>2244</v>
      </c>
    </row>
    <row r="598" customFormat="false" ht="15" hidden="false" customHeight="false" outlineLevel="0" collapsed="false">
      <c r="A598" s="46" t="n">
        <v>-6</v>
      </c>
      <c r="E598" s="46" t="s">
        <v>58</v>
      </c>
      <c r="F598" s="46" t="s">
        <v>2245</v>
      </c>
    </row>
    <row r="599" customFormat="false" ht="15" hidden="false" customHeight="false" outlineLevel="0" collapsed="false">
      <c r="A599" s="46" t="n">
        <v>3</v>
      </c>
      <c r="E599" s="46" t="s">
        <v>60</v>
      </c>
      <c r="F599" s="46" t="s">
        <v>2246</v>
      </c>
    </row>
    <row r="600" customFormat="false" ht="15.75" hidden="false" customHeight="false" outlineLevel="0" collapsed="false">
      <c r="A600" s="56"/>
      <c r="C600" s="56"/>
      <c r="D600" s="57"/>
    </row>
    <row r="601" customFormat="false" ht="15.75" hidden="false" customHeight="false" outlineLevel="0" collapsed="false">
      <c r="A601" s="56"/>
      <c r="C601" s="56"/>
      <c r="D601" s="57"/>
    </row>
    <row r="602" customFormat="false" ht="15" hidden="false" customHeight="false" outlineLevel="0" collapsed="false">
      <c r="A602" s="46" t="s">
        <v>2247</v>
      </c>
      <c r="B602" s="48" t="n">
        <f aca="false">A603*C603+A604*C604+A605*C605+A606*C606</f>
        <v>0</v>
      </c>
      <c r="D602" s="47" t="s">
        <v>2247</v>
      </c>
      <c r="E602" s="46" t="s">
        <v>2248</v>
      </c>
    </row>
    <row r="603" customFormat="false" ht="15" hidden="false" customHeight="false" outlineLevel="0" collapsed="false">
      <c r="A603" s="46" t="n">
        <v>3</v>
      </c>
      <c r="E603" s="46" t="s">
        <v>4</v>
      </c>
      <c r="F603" s="46" t="s">
        <v>2249</v>
      </c>
    </row>
    <row r="604" customFormat="false" ht="15" hidden="false" customHeight="false" outlineLevel="0" collapsed="false">
      <c r="A604" s="46" t="n">
        <v>-6</v>
      </c>
      <c r="E604" s="46" t="s">
        <v>58</v>
      </c>
      <c r="F604" s="46" t="s">
        <v>2250</v>
      </c>
    </row>
    <row r="605" customFormat="false" ht="15" hidden="false" customHeight="false" outlineLevel="0" collapsed="false">
      <c r="A605" s="46" t="n">
        <v>3</v>
      </c>
      <c r="D605" s="49"/>
      <c r="E605" s="46" t="s">
        <v>60</v>
      </c>
      <c r="F605" s="46" t="s">
        <v>2251</v>
      </c>
    </row>
    <row r="606" customFormat="false" ht="15.75" hidden="false" customHeight="false" outlineLevel="0" collapsed="false">
      <c r="A606" s="56"/>
      <c r="C606" s="56"/>
      <c r="D606" s="57"/>
    </row>
    <row r="607" customFormat="false" ht="15.75" hidden="false" customHeight="false" outlineLevel="0" collapsed="false">
      <c r="A607" s="56"/>
      <c r="C607" s="56"/>
      <c r="D607" s="57"/>
    </row>
    <row r="608" customFormat="false" ht="15" hidden="false" customHeight="false" outlineLevel="0" collapsed="false">
      <c r="A608" s="46" t="s">
        <v>2252</v>
      </c>
      <c r="B608" s="48" t="n">
        <f aca="false">A609*C609+A610*C610+A611*C611+A612*C612</f>
        <v>0</v>
      </c>
      <c r="D608" s="47" t="s">
        <v>2252</v>
      </c>
      <c r="E608" s="46" t="s">
        <v>2253</v>
      </c>
    </row>
    <row r="609" customFormat="false" ht="15" hidden="false" customHeight="false" outlineLevel="0" collapsed="false">
      <c r="A609" s="46" t="n">
        <v>-3</v>
      </c>
      <c r="D609" s="49"/>
      <c r="E609" s="46" t="s">
        <v>4</v>
      </c>
      <c r="F609" s="46" t="s">
        <v>2254</v>
      </c>
    </row>
    <row r="610" customFormat="false" ht="15" hidden="false" customHeight="false" outlineLevel="0" collapsed="false">
      <c r="A610" s="46" t="n">
        <v>3</v>
      </c>
      <c r="E610" s="46" t="s">
        <v>58</v>
      </c>
      <c r="F610" s="46" t="s">
        <v>2255</v>
      </c>
    </row>
    <row r="611" customFormat="false" ht="15" hidden="false" customHeight="false" outlineLevel="0" collapsed="false">
      <c r="A611" s="46" t="n">
        <v>3</v>
      </c>
      <c r="E611" s="46" t="s">
        <v>60</v>
      </c>
      <c r="F611" s="46" t="s">
        <v>2256</v>
      </c>
    </row>
    <row r="612" customFormat="false" ht="15" hidden="false" customHeight="false" outlineLevel="0" collapsed="false">
      <c r="A612" s="46" t="n">
        <v>-6</v>
      </c>
      <c r="E612" s="46" t="s">
        <v>62</v>
      </c>
      <c r="F612" s="46" t="s">
        <v>2257</v>
      </c>
    </row>
    <row r="613" customFormat="false" ht="15.75" hidden="false" customHeight="false" outlineLevel="0" collapsed="false">
      <c r="A613" s="56"/>
      <c r="C613" s="56"/>
      <c r="D613" s="57"/>
    </row>
    <row r="614" customFormat="false" ht="15" hidden="false" customHeight="false" outlineLevel="0" collapsed="false">
      <c r="A614" s="46" t="s">
        <v>2258</v>
      </c>
      <c r="B614" s="48" t="n">
        <f aca="false">A615*C615+A616*C616+A617*C617+A618*C618</f>
        <v>0</v>
      </c>
      <c r="D614" s="47" t="s">
        <v>2258</v>
      </c>
      <c r="E614" s="46" t="s">
        <v>2259</v>
      </c>
    </row>
    <row r="615" customFormat="false" ht="15" hidden="false" customHeight="false" outlineLevel="0" collapsed="false">
      <c r="A615" s="46" t="n">
        <v>4</v>
      </c>
      <c r="E615" s="46" t="s">
        <v>4</v>
      </c>
      <c r="F615" s="46" t="s">
        <v>2260</v>
      </c>
    </row>
    <row r="616" customFormat="false" ht="15" hidden="false" customHeight="false" outlineLevel="0" collapsed="false">
      <c r="A616" s="46" t="n">
        <v>-3</v>
      </c>
      <c r="E616" s="46" t="s">
        <v>58</v>
      </c>
      <c r="F616" s="46" t="s">
        <v>2261</v>
      </c>
    </row>
    <row r="617" customFormat="false" ht="15" hidden="false" customHeight="false" outlineLevel="0" collapsed="false">
      <c r="A617" s="46" t="n">
        <v>-6</v>
      </c>
      <c r="D617" s="49"/>
      <c r="E617" s="46" t="s">
        <v>60</v>
      </c>
      <c r="F617" s="46" t="s">
        <v>2262</v>
      </c>
    </row>
    <row r="618" customFormat="false" ht="15" hidden="false" customHeight="false" outlineLevel="0" collapsed="false">
      <c r="A618" s="46" t="n">
        <v>2</v>
      </c>
      <c r="E618" s="46" t="s">
        <v>62</v>
      </c>
      <c r="F618" s="46" t="s">
        <v>2263</v>
      </c>
    </row>
    <row r="619" customFormat="false" ht="15.75" hidden="false" customHeight="false" outlineLevel="0" collapsed="false">
      <c r="A619" s="56"/>
      <c r="C619" s="56"/>
      <c r="D619" s="57"/>
    </row>
    <row r="620" customFormat="false" ht="15" hidden="false" customHeight="false" outlineLevel="0" collapsed="false">
      <c r="A620" s="46" t="s">
        <v>2264</v>
      </c>
      <c r="B620" s="48" t="n">
        <f aca="false">A621*C621+A622*C622+A623*C623+A624*C624</f>
        <v>0</v>
      </c>
      <c r="D620" s="47" t="s">
        <v>2264</v>
      </c>
      <c r="E620" s="46" t="s">
        <v>2265</v>
      </c>
    </row>
    <row r="621" customFormat="false" ht="15" hidden="false" customHeight="false" outlineLevel="0" collapsed="false">
      <c r="A621" s="46" t="n">
        <v>3</v>
      </c>
      <c r="D621" s="49"/>
      <c r="E621" s="46" t="s">
        <v>4</v>
      </c>
      <c r="F621" s="46" t="s">
        <v>2266</v>
      </c>
    </row>
    <row r="622" customFormat="false" ht="15" hidden="false" customHeight="false" outlineLevel="0" collapsed="false">
      <c r="A622" s="46" t="n">
        <v>-6</v>
      </c>
      <c r="E622" s="46" t="s">
        <v>58</v>
      </c>
      <c r="F622" s="46" t="s">
        <v>2267</v>
      </c>
    </row>
    <row r="623" customFormat="false" ht="15" hidden="false" customHeight="false" outlineLevel="0" collapsed="false">
      <c r="A623" s="46" t="n">
        <v>-6</v>
      </c>
      <c r="E623" s="46" t="s">
        <v>60</v>
      </c>
      <c r="F623" s="46" t="s">
        <v>2268</v>
      </c>
    </row>
    <row r="624" customFormat="false" ht="15" hidden="false" customHeight="false" outlineLevel="0" collapsed="false">
      <c r="A624" s="46" t="n">
        <v>3</v>
      </c>
      <c r="E624" s="46" t="s">
        <v>62</v>
      </c>
      <c r="F624" s="46" t="s">
        <v>2269</v>
      </c>
    </row>
    <row r="625" customFormat="false" ht="15.75" hidden="false" customHeight="false" outlineLevel="0" collapsed="false">
      <c r="A625" s="56"/>
      <c r="C625" s="56"/>
      <c r="D625" s="57"/>
    </row>
    <row r="626" customFormat="false" ht="15" hidden="false" customHeight="false" outlineLevel="0" collapsed="false">
      <c r="A626" s="46" t="s">
        <v>2270</v>
      </c>
      <c r="B626" s="48" t="n">
        <f aca="false">A627*C627+A628*C628+A629*C629+A630*C630</f>
        <v>0</v>
      </c>
      <c r="D626" s="47" t="s">
        <v>2270</v>
      </c>
      <c r="E626" s="46" t="s">
        <v>2271</v>
      </c>
    </row>
    <row r="627" customFormat="false" ht="15" hidden="false" customHeight="false" outlineLevel="0" collapsed="false">
      <c r="A627" s="46" t="n">
        <v>-6</v>
      </c>
      <c r="E627" s="46" t="s">
        <v>4</v>
      </c>
      <c r="F627" s="46" t="s">
        <v>2272</v>
      </c>
    </row>
    <row r="628" customFormat="false" ht="15" hidden="false" customHeight="false" outlineLevel="0" collapsed="false">
      <c r="A628" s="46" t="n">
        <v>6</v>
      </c>
      <c r="E628" s="46" t="s">
        <v>58</v>
      </c>
      <c r="F628" s="46" t="s">
        <v>2273</v>
      </c>
    </row>
    <row r="629" customFormat="false" ht="15" hidden="false" customHeight="false" outlineLevel="0" collapsed="false">
      <c r="A629" s="46" t="n">
        <v>-6</v>
      </c>
      <c r="E629" s="46" t="s">
        <v>60</v>
      </c>
      <c r="F629" s="46" t="s">
        <v>2274</v>
      </c>
    </row>
    <row r="630" customFormat="false" ht="15" hidden="false" customHeight="false" outlineLevel="0" collapsed="false">
      <c r="A630" s="46" t="n">
        <v>-6</v>
      </c>
      <c r="E630" s="46" t="s">
        <v>62</v>
      </c>
      <c r="F630" s="46" t="s">
        <v>2275</v>
      </c>
    </row>
    <row r="631" customFormat="false" ht="15.75" hidden="false" customHeight="false" outlineLevel="0" collapsed="false">
      <c r="A631" s="56"/>
      <c r="C631" s="56"/>
      <c r="D631" s="57"/>
    </row>
    <row r="632" customFormat="false" ht="15" hidden="false" customHeight="false" outlineLevel="0" collapsed="false">
      <c r="A632" s="46" t="s">
        <v>2276</v>
      </c>
      <c r="B632" s="48" t="n">
        <f aca="false">A633*C633+A634*C634+A635*C635+A636*C636</f>
        <v>0</v>
      </c>
      <c r="D632" s="47" t="s">
        <v>2276</v>
      </c>
      <c r="E632" s="46" t="s">
        <v>2277</v>
      </c>
    </row>
    <row r="633" customFormat="false" ht="15" hidden="false" customHeight="false" outlineLevel="0" collapsed="false">
      <c r="A633" s="46" t="n">
        <v>-6</v>
      </c>
      <c r="E633" s="46" t="s">
        <v>4</v>
      </c>
      <c r="F633" s="46" t="s">
        <v>2278</v>
      </c>
    </row>
    <row r="634" customFormat="false" ht="15" hidden="false" customHeight="false" outlineLevel="0" collapsed="false">
      <c r="A634" s="46" t="n">
        <v>6</v>
      </c>
      <c r="E634" s="46" t="s">
        <v>58</v>
      </c>
      <c r="F634" s="46" t="s">
        <v>2279</v>
      </c>
    </row>
    <row r="635" customFormat="false" ht="15" hidden="false" customHeight="false" outlineLevel="0" collapsed="false">
      <c r="A635" s="46" t="n">
        <v>-3</v>
      </c>
      <c r="E635" s="46" t="s">
        <v>60</v>
      </c>
      <c r="F635" s="46" t="s">
        <v>2280</v>
      </c>
    </row>
    <row r="636" customFormat="false" ht="15" hidden="false" customHeight="false" outlineLevel="0" collapsed="false">
      <c r="A636" s="46" t="n">
        <v>-3</v>
      </c>
      <c r="E636" s="46" t="s">
        <v>62</v>
      </c>
      <c r="F636" s="46" t="s">
        <v>2281</v>
      </c>
    </row>
    <row r="637" customFormat="false" ht="15.75" hidden="false" customHeight="false" outlineLevel="0" collapsed="false">
      <c r="A637" s="56"/>
      <c r="C637" s="56"/>
      <c r="D637" s="57"/>
    </row>
    <row r="638" customFormat="false" ht="15" hidden="false" customHeight="false" outlineLevel="0" collapsed="false">
      <c r="A638" s="46" t="s">
        <v>2282</v>
      </c>
      <c r="B638" s="48" t="n">
        <f aca="false">A639*C639+A640*C640+A641*C641+A642*C642</f>
        <v>0</v>
      </c>
      <c r="D638" s="47" t="s">
        <v>2282</v>
      </c>
      <c r="E638" s="46" t="s">
        <v>2283</v>
      </c>
    </row>
    <row r="639" customFormat="false" ht="15" hidden="false" customHeight="false" outlineLevel="0" collapsed="false">
      <c r="A639" s="46" t="n">
        <v>-6</v>
      </c>
      <c r="E639" s="46" t="s">
        <v>4</v>
      </c>
      <c r="F639" s="46" t="s">
        <v>2284</v>
      </c>
    </row>
    <row r="640" customFormat="false" ht="15" hidden="false" customHeight="false" outlineLevel="0" collapsed="false">
      <c r="A640" s="46" t="n">
        <v>-6</v>
      </c>
      <c r="D640" s="49"/>
      <c r="E640" s="46" t="s">
        <v>58</v>
      </c>
      <c r="F640" s="46" t="s">
        <v>2285</v>
      </c>
    </row>
    <row r="641" customFormat="false" ht="15" hidden="false" customHeight="false" outlineLevel="0" collapsed="false">
      <c r="A641" s="46" t="n">
        <v>3</v>
      </c>
      <c r="E641" s="46" t="s">
        <v>60</v>
      </c>
      <c r="F641" s="46" t="s">
        <v>2286</v>
      </c>
    </row>
    <row r="642" customFormat="false" ht="15" hidden="false" customHeight="false" outlineLevel="0" collapsed="false">
      <c r="A642" s="46" t="n">
        <v>3</v>
      </c>
      <c r="E642" s="46" t="s">
        <v>2287</v>
      </c>
    </row>
    <row r="643" customFormat="false" ht="15" hidden="false" customHeight="false" outlineLevel="0" collapsed="false">
      <c r="A643" s="46"/>
    </row>
    <row r="644" customFormat="false" ht="15" hidden="false" customHeight="false" outlineLevel="0" collapsed="false">
      <c r="A644" s="46" t="s">
        <v>2288</v>
      </c>
      <c r="B644" s="48" t="n">
        <f aca="false">A645*C645+A646*C646+A647*C647+A648*C648</f>
        <v>0</v>
      </c>
      <c r="D644" s="47" t="s">
        <v>2288</v>
      </c>
      <c r="E644" s="46" t="s">
        <v>2289</v>
      </c>
    </row>
    <row r="645" customFormat="false" ht="15" hidden="false" customHeight="false" outlineLevel="0" collapsed="false">
      <c r="A645" s="46" t="n">
        <v>6</v>
      </c>
      <c r="D645" s="49"/>
      <c r="E645" s="46" t="s">
        <v>4</v>
      </c>
      <c r="F645" s="46" t="s">
        <v>2290</v>
      </c>
    </row>
    <row r="646" customFormat="false" ht="15" hidden="false" customHeight="false" outlineLevel="0" collapsed="false">
      <c r="A646" s="46" t="n">
        <v>-3</v>
      </c>
      <c r="E646" s="46" t="s">
        <v>58</v>
      </c>
      <c r="F646" s="46" t="s">
        <v>2291</v>
      </c>
    </row>
    <row r="647" customFormat="false" ht="15" hidden="false" customHeight="false" outlineLevel="0" collapsed="false">
      <c r="A647" s="46" t="n">
        <v>-3</v>
      </c>
      <c r="E647" s="46" t="s">
        <v>60</v>
      </c>
      <c r="F647" s="46" t="s">
        <v>2292</v>
      </c>
    </row>
    <row r="648" customFormat="false" ht="15" hidden="false" customHeight="false" outlineLevel="0" collapsed="false">
      <c r="A648" s="46" t="n">
        <v>-6</v>
      </c>
      <c r="E648" s="46" t="s">
        <v>62</v>
      </c>
      <c r="F648" s="46" t="s">
        <v>2293</v>
      </c>
    </row>
    <row r="649" customFormat="false" ht="15" hidden="false" customHeight="false" outlineLevel="0" collapsed="false">
      <c r="A649" s="46"/>
    </row>
    <row r="650" customFormat="false" ht="15" hidden="false" customHeight="false" outlineLevel="0" collapsed="false">
      <c r="A650" s="46" t="s">
        <v>2294</v>
      </c>
      <c r="B650" s="48" t="n">
        <f aca="false">A651*C651+A652*C652+A653*C653+A654*C654</f>
        <v>0</v>
      </c>
      <c r="D650" s="47" t="s">
        <v>2294</v>
      </c>
      <c r="E650" s="46" t="s">
        <v>2295</v>
      </c>
    </row>
    <row r="651" customFormat="false" ht="15" hidden="false" customHeight="false" outlineLevel="0" collapsed="false">
      <c r="A651" s="46" t="n">
        <v>3</v>
      </c>
      <c r="E651" s="46" t="s">
        <v>4</v>
      </c>
      <c r="F651" s="46" t="s">
        <v>2296</v>
      </c>
    </row>
    <row r="652" customFormat="false" ht="15" hidden="false" customHeight="false" outlineLevel="0" collapsed="false">
      <c r="A652" s="46" t="n">
        <v>3</v>
      </c>
      <c r="E652" s="46" t="s">
        <v>58</v>
      </c>
      <c r="F652" s="46" t="s">
        <v>2297</v>
      </c>
    </row>
    <row r="653" customFormat="false" ht="15" hidden="false" customHeight="false" outlineLevel="0" collapsed="false">
      <c r="A653" s="46" t="n">
        <v>-6</v>
      </c>
      <c r="E653" s="46" t="s">
        <v>60</v>
      </c>
      <c r="F653" s="46" t="s">
        <v>2298</v>
      </c>
    </row>
    <row r="654" customFormat="false" ht="15" hidden="false" customHeight="false" outlineLevel="0" collapsed="false">
      <c r="A654" s="46"/>
    </row>
    <row r="655" customFormat="false" ht="15" hidden="false" customHeight="false" outlineLevel="0" collapsed="false">
      <c r="A655" s="46"/>
    </row>
  </sheetData>
  <sheetProtection sheet="true" password="cb11"/>
  <protectedRanges>
    <protectedRange name="Range1" sqref="C1:C65536"/>
  </protectedRanges>
  <conditionalFormatting sqref="B2 B8 B14 B20 B26 B32 B38 B44 B50 B56 B62 B68 B74 B80 B86 B92 B98 B104 B110 B116 B122 B128 B134 B140 B146 B152 B158 B164 B170 B176 B182 B188 B194 B200 B206 B212 B218 B224 B230 B236 B242 B248 B254 B260 B266 B272 B278 B284 B290 B296 B302 B308 B314 B320 B326 B332 B338 B344 B350 B356 B362 B368 B374 B380 B386 B392 B398 B404 B410 B416 B422 B428 B434 B440 B446 B452 B458 B464 B470 B476 B482 B488 B494 B500 B506 B512 B518 B524 B530 B536 B542 B548 B554 B560 B566 B572 B578 B584 B590 B596 B602 B608 B614 B620 B626 B632 B638 B644 B650">
    <cfRule type="cellIs" priority="2" operator="equal" aboveAverage="0" equalAverage="0" bottom="0" percent="0" rank="0" text="" dxfId="18">
      <formula>6</formula>
    </cfRule>
    <cfRule type="cellIs" priority="3" operator="between" aboveAverage="0" equalAverage="0" bottom="0" percent="0" rank="0" text="" dxfId="19">
      <formula>2.5</formula>
      <formula>5.5</formula>
    </cfRule>
    <cfRule type="cellIs" priority="4"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9"/>
  <sheetViews>
    <sheetView showFormulas="false" showGridLines="true" showRowColHeaders="true" showZeros="true" rightToLeft="false" tabSelected="false" showOutlineSymbols="true" defaultGridColor="true" view="normal" topLeftCell="D1" colorId="64" zoomScale="120" zoomScaleNormal="120" zoomScalePageLayoutView="100" workbookViewId="0">
      <selection pane="topLeft" activeCell="C1" activeCellId="0" sqref="C1:C16384"/>
    </sheetView>
  </sheetViews>
  <sheetFormatPr defaultColWidth="9.0546875" defaultRowHeight="15" zeroHeight="false" outlineLevelRow="0" outlineLevelCol="0"/>
  <cols>
    <col collapsed="false" customWidth="true" hidden="true" outlineLevel="0" max="1" min="1" style="44" width="2.62"/>
    <col collapsed="false" customWidth="true" hidden="false" outlineLevel="0" max="2" min="2" style="45" width="1.87"/>
    <col collapsed="false" customWidth="true" hidden="false" outlineLevel="0" max="3" min="3" style="46" width="2.49"/>
    <col collapsed="false" customWidth="true" hidden="false" outlineLevel="0" max="4" min="4" style="47" width="0.11"/>
    <col collapsed="false" customWidth="true" hidden="false" outlineLevel="0" max="5" min="5" style="46" width="2.75"/>
    <col collapsed="false" customWidth="true" hidden="false" outlineLevel="0" max="6" min="6" style="46" width="8.99"/>
  </cols>
  <sheetData>
    <row r="1" customFormat="false" ht="15" hidden="false" customHeight="false" outlineLevel="0" collapsed="false">
      <c r="A1" s="45" t="n">
        <f aca="false">SUMIF(B2:B720,"&gt;0")</f>
        <v>0</v>
      </c>
      <c r="B1" s="46" t="s">
        <v>54</v>
      </c>
    </row>
    <row r="2" customFormat="false" ht="15" hidden="false" customHeight="false" outlineLevel="0" collapsed="false">
      <c r="A2" s="46" t="s">
        <v>2299</v>
      </c>
      <c r="B2" s="48" t="n">
        <f aca="false">A3*C3+A4*C4+A5*C5+A6*C6</f>
        <v>0</v>
      </c>
      <c r="D2" s="47" t="s">
        <v>2299</v>
      </c>
      <c r="E2" s="46" t="s">
        <v>2300</v>
      </c>
    </row>
    <row r="3" customFormat="false" ht="15" hidden="false" customHeight="false" outlineLevel="0" collapsed="false">
      <c r="A3" s="46" t="n">
        <v>1</v>
      </c>
      <c r="E3" s="46" t="s">
        <v>4</v>
      </c>
      <c r="F3" s="46" t="s">
        <v>2301</v>
      </c>
    </row>
    <row r="4" customFormat="false" ht="15" hidden="false" customHeight="false" outlineLevel="0" collapsed="false">
      <c r="A4" s="46" t="n">
        <v>1</v>
      </c>
      <c r="E4" s="46" t="s">
        <v>58</v>
      </c>
      <c r="F4" s="46" t="s">
        <v>2302</v>
      </c>
    </row>
    <row r="5" customFormat="false" ht="15" hidden="false" customHeight="false" outlineLevel="0" collapsed="false">
      <c r="A5" s="46" t="n">
        <v>-6</v>
      </c>
      <c r="E5" s="46" t="s">
        <v>60</v>
      </c>
      <c r="F5" s="46" t="s">
        <v>2303</v>
      </c>
    </row>
    <row r="6" customFormat="false" ht="15" hidden="false" customHeight="false" outlineLevel="0" collapsed="false">
      <c r="A6" s="46" t="n">
        <v>4</v>
      </c>
      <c r="E6" s="46" t="s">
        <v>62</v>
      </c>
      <c r="F6" s="46" t="s">
        <v>2304</v>
      </c>
    </row>
    <row r="7" customFormat="false" ht="15" hidden="false" customHeight="false" outlineLevel="0" collapsed="false">
      <c r="A7" s="46"/>
    </row>
    <row r="8" customFormat="false" ht="15" hidden="false" customHeight="false" outlineLevel="0" collapsed="false">
      <c r="A8" s="46" t="s">
        <v>2305</v>
      </c>
      <c r="B8" s="48" t="n">
        <f aca="false">A9*C9+A10*C10+A11*C11+A12*C12</f>
        <v>0</v>
      </c>
      <c r="D8" s="47" t="s">
        <v>2305</v>
      </c>
      <c r="E8" s="46" t="s">
        <v>2306</v>
      </c>
    </row>
    <row r="9" customFormat="false" ht="15" hidden="false" customHeight="false" outlineLevel="0" collapsed="false">
      <c r="A9" s="46" t="n">
        <v>2</v>
      </c>
      <c r="D9" s="49"/>
      <c r="E9" s="46" t="s">
        <v>4</v>
      </c>
      <c r="F9" s="46" t="s">
        <v>2307</v>
      </c>
    </row>
    <row r="10" customFormat="false" ht="15" hidden="false" customHeight="false" outlineLevel="0" collapsed="false">
      <c r="A10" s="46" t="n">
        <v>2</v>
      </c>
      <c r="E10" s="46" t="s">
        <v>58</v>
      </c>
      <c r="F10" s="46" t="s">
        <v>2308</v>
      </c>
    </row>
    <row r="11" customFormat="false" ht="15" hidden="false" customHeight="false" outlineLevel="0" collapsed="false">
      <c r="A11" s="46" t="n">
        <v>2</v>
      </c>
      <c r="D11" s="49"/>
      <c r="E11" s="46" t="s">
        <v>60</v>
      </c>
      <c r="F11" s="46" t="s">
        <v>2309</v>
      </c>
    </row>
    <row r="12" customFormat="false" ht="15" hidden="false" customHeight="false" outlineLevel="0" collapsed="false">
      <c r="A12" s="46"/>
    </row>
    <row r="13" customFormat="false" ht="15" hidden="false" customHeight="false" outlineLevel="0" collapsed="false">
      <c r="A13" s="46"/>
    </row>
    <row r="14" customFormat="false" ht="15" hidden="false" customHeight="false" outlineLevel="0" collapsed="false">
      <c r="A14" s="46" t="s">
        <v>2310</v>
      </c>
      <c r="B14" s="48" t="n">
        <f aca="false">A15*C15+A16*C16+A17*C17+A18*C18</f>
        <v>0</v>
      </c>
      <c r="D14" s="47" t="s">
        <v>2310</v>
      </c>
      <c r="E14" s="46" t="s">
        <v>2311</v>
      </c>
    </row>
    <row r="15" customFormat="false" ht="15" hidden="false" customHeight="false" outlineLevel="0" collapsed="false">
      <c r="A15" s="46" t="n">
        <v>2</v>
      </c>
      <c r="E15" s="46" t="s">
        <v>4</v>
      </c>
      <c r="F15" s="46" t="s">
        <v>2312</v>
      </c>
    </row>
    <row r="16" customFormat="false" ht="15" hidden="false" customHeight="false" outlineLevel="0" collapsed="false">
      <c r="A16" s="46" t="n">
        <v>-6</v>
      </c>
      <c r="E16" s="46" t="s">
        <v>58</v>
      </c>
      <c r="F16" s="46" t="s">
        <v>2313</v>
      </c>
    </row>
    <row r="17" customFormat="false" ht="15" hidden="false" customHeight="false" outlineLevel="0" collapsed="false">
      <c r="A17" s="46" t="n">
        <v>2</v>
      </c>
      <c r="E17" s="46" t="s">
        <v>60</v>
      </c>
      <c r="F17" s="46" t="s">
        <v>2314</v>
      </c>
    </row>
    <row r="18" customFormat="false" ht="15" hidden="false" customHeight="false" outlineLevel="0" collapsed="false">
      <c r="A18" s="46" t="n">
        <v>2</v>
      </c>
      <c r="D18" s="49"/>
      <c r="E18" s="46" t="s">
        <v>62</v>
      </c>
      <c r="F18" s="46" t="s">
        <v>2315</v>
      </c>
    </row>
    <row r="19" customFormat="false" ht="15" hidden="false" customHeight="false" outlineLevel="0" collapsed="false">
      <c r="A19" s="46"/>
    </row>
    <row r="20" customFormat="false" ht="15" hidden="false" customHeight="false" outlineLevel="0" collapsed="false">
      <c r="A20" s="46" t="s">
        <v>2316</v>
      </c>
      <c r="B20" s="48" t="n">
        <f aca="false">A21*C21+A22*C22+A23*C23+A24*C24</f>
        <v>0</v>
      </c>
      <c r="D20" s="47" t="s">
        <v>2316</v>
      </c>
      <c r="E20" s="46" t="s">
        <v>2311</v>
      </c>
    </row>
    <row r="21" customFormat="false" ht="15" hidden="false" customHeight="false" outlineLevel="0" collapsed="false">
      <c r="A21" s="46" t="n">
        <v>2</v>
      </c>
      <c r="E21" s="46" t="s">
        <v>4</v>
      </c>
      <c r="F21" s="46" t="s">
        <v>2317</v>
      </c>
    </row>
    <row r="22" customFormat="false" ht="15" hidden="false" customHeight="false" outlineLevel="0" collapsed="false">
      <c r="A22" s="46" t="n">
        <v>-6</v>
      </c>
      <c r="E22" s="46" t="s">
        <v>58</v>
      </c>
      <c r="F22" s="46" t="s">
        <v>2318</v>
      </c>
    </row>
    <row r="23" customFormat="false" ht="15" hidden="false" customHeight="false" outlineLevel="0" collapsed="false">
      <c r="A23" s="46" t="n">
        <v>2</v>
      </c>
      <c r="E23" s="46" t="s">
        <v>60</v>
      </c>
      <c r="F23" s="46" t="s">
        <v>2319</v>
      </c>
    </row>
    <row r="24" customFormat="false" ht="15" hidden="false" customHeight="false" outlineLevel="0" collapsed="false">
      <c r="A24" s="46" t="n">
        <v>2</v>
      </c>
      <c r="E24" s="46" t="s">
        <v>62</v>
      </c>
      <c r="F24" s="46" t="s">
        <v>2320</v>
      </c>
    </row>
    <row r="25" customFormat="false" ht="15" hidden="false" customHeight="false" outlineLevel="0" collapsed="false">
      <c r="A25" s="46"/>
    </row>
    <row r="26" customFormat="false" ht="15" hidden="false" customHeight="false" outlineLevel="0" collapsed="false">
      <c r="A26" s="46" t="s">
        <v>2321</v>
      </c>
      <c r="B26" s="48" t="n">
        <f aca="false">A27*C27+A28*C28+A29*C29+A30*C30</f>
        <v>0</v>
      </c>
      <c r="D26" s="47" t="s">
        <v>2321</v>
      </c>
      <c r="E26" s="46" t="s">
        <v>2322</v>
      </c>
    </row>
    <row r="27" customFormat="false" ht="15" hidden="false" customHeight="false" outlineLevel="0" collapsed="false">
      <c r="A27" s="46" t="n">
        <v>2</v>
      </c>
      <c r="E27" s="46" t="s">
        <v>4</v>
      </c>
      <c r="F27" s="46" t="s">
        <v>2323</v>
      </c>
    </row>
    <row r="28" customFormat="false" ht="15" hidden="false" customHeight="false" outlineLevel="0" collapsed="false">
      <c r="A28" s="46" t="n">
        <v>2</v>
      </c>
      <c r="E28" s="46" t="s">
        <v>58</v>
      </c>
      <c r="F28" s="46" t="s">
        <v>2324</v>
      </c>
    </row>
    <row r="29" customFormat="false" ht="15" hidden="false" customHeight="false" outlineLevel="0" collapsed="false">
      <c r="A29" s="46" t="n">
        <v>1</v>
      </c>
      <c r="E29" s="46" t="s">
        <v>60</v>
      </c>
      <c r="F29" s="46" t="s">
        <v>2325</v>
      </c>
    </row>
    <row r="30" customFormat="false" ht="15" hidden="false" customHeight="false" outlineLevel="0" collapsed="false">
      <c r="A30" s="46" t="n">
        <v>1</v>
      </c>
      <c r="E30" s="46" t="s">
        <v>62</v>
      </c>
      <c r="F30" s="46" t="s">
        <v>2326</v>
      </c>
    </row>
    <row r="31" customFormat="false" ht="15" hidden="false" customHeight="false" outlineLevel="0" collapsed="false">
      <c r="A31" s="46"/>
    </row>
    <row r="32" customFormat="false" ht="15" hidden="false" customHeight="false" outlineLevel="0" collapsed="false">
      <c r="A32" s="46" t="s">
        <v>2327</v>
      </c>
      <c r="B32" s="48" t="n">
        <f aca="false">A33*C33+A34*C34+A35*C35+A36*C36</f>
        <v>0</v>
      </c>
      <c r="D32" s="47" t="s">
        <v>2327</v>
      </c>
      <c r="E32" s="46" t="s">
        <v>2328</v>
      </c>
    </row>
    <row r="33" customFormat="false" ht="15" hidden="false" customHeight="false" outlineLevel="0" collapsed="false">
      <c r="A33" s="46" t="n">
        <v>-6</v>
      </c>
      <c r="E33" s="46" t="s">
        <v>4</v>
      </c>
      <c r="F33" s="46" t="s">
        <v>2329</v>
      </c>
    </row>
    <row r="34" customFormat="false" ht="15" hidden="false" customHeight="false" outlineLevel="0" collapsed="false">
      <c r="A34" s="46" t="n">
        <v>-6</v>
      </c>
      <c r="E34" s="46" t="s">
        <v>58</v>
      </c>
      <c r="F34" s="46" t="s">
        <v>2330</v>
      </c>
    </row>
    <row r="35" customFormat="false" ht="15" hidden="false" customHeight="false" outlineLevel="0" collapsed="false">
      <c r="A35" s="46" t="n">
        <v>6</v>
      </c>
      <c r="E35" s="46" t="s">
        <v>60</v>
      </c>
      <c r="F35" s="46" t="s">
        <v>2331</v>
      </c>
    </row>
    <row r="36" customFormat="false" ht="15" hidden="false" customHeight="false" outlineLevel="0" collapsed="false">
      <c r="A36" s="46"/>
    </row>
    <row r="37" customFormat="false" ht="15" hidden="false" customHeight="false" outlineLevel="0" collapsed="false">
      <c r="A37" s="46"/>
    </row>
    <row r="38" customFormat="false" ht="15" hidden="false" customHeight="false" outlineLevel="0" collapsed="false">
      <c r="A38" s="46" t="s">
        <v>2332</v>
      </c>
      <c r="B38" s="48" t="n">
        <f aca="false">A39*C39+A40*C40+A41*C41+A42*C42</f>
        <v>0</v>
      </c>
      <c r="D38" s="47" t="s">
        <v>2332</v>
      </c>
      <c r="E38" s="46" t="s">
        <v>2333</v>
      </c>
    </row>
    <row r="39" customFormat="false" ht="15" hidden="false" customHeight="false" outlineLevel="0" collapsed="false">
      <c r="A39" s="46" t="n">
        <v>-6</v>
      </c>
      <c r="E39" s="46" t="s">
        <v>4</v>
      </c>
      <c r="F39" s="46" t="s">
        <v>2334</v>
      </c>
    </row>
    <row r="40" customFormat="false" ht="15" hidden="false" customHeight="false" outlineLevel="0" collapsed="false">
      <c r="A40" s="46" t="n">
        <v>-6</v>
      </c>
      <c r="E40" s="46" t="s">
        <v>58</v>
      </c>
      <c r="F40" s="46" t="s">
        <v>2335</v>
      </c>
    </row>
    <row r="41" customFormat="false" ht="15" hidden="false" customHeight="false" outlineLevel="0" collapsed="false">
      <c r="A41" s="46" t="n">
        <v>3</v>
      </c>
      <c r="E41" s="46" t="s">
        <v>60</v>
      </c>
      <c r="F41" s="46" t="s">
        <v>2336</v>
      </c>
    </row>
    <row r="42" customFormat="false" ht="15" hidden="false" customHeight="false" outlineLevel="0" collapsed="false">
      <c r="A42" s="46" t="n">
        <v>3</v>
      </c>
      <c r="E42" s="46" t="s">
        <v>62</v>
      </c>
      <c r="F42" s="46" t="s">
        <v>2337</v>
      </c>
    </row>
    <row r="43" customFormat="false" ht="15" hidden="false" customHeight="false" outlineLevel="0" collapsed="false">
      <c r="A43" s="46"/>
    </row>
    <row r="44" customFormat="false" ht="15" hidden="false" customHeight="false" outlineLevel="0" collapsed="false">
      <c r="A44" s="46" t="s">
        <v>2338</v>
      </c>
      <c r="B44" s="48" t="n">
        <f aca="false">A45*C45+A46*C46+A47*C47+A48*C48</f>
        <v>0</v>
      </c>
      <c r="D44" s="47" t="s">
        <v>2338</v>
      </c>
      <c r="E44" s="46" t="s">
        <v>2339</v>
      </c>
    </row>
    <row r="45" customFormat="false" ht="15" hidden="false" customHeight="false" outlineLevel="0" collapsed="false">
      <c r="A45" s="46" t="n">
        <v>6</v>
      </c>
      <c r="E45" s="46" t="s">
        <v>4</v>
      </c>
      <c r="F45" s="46" t="s">
        <v>2340</v>
      </c>
    </row>
    <row r="46" customFormat="false" ht="15" hidden="false" customHeight="false" outlineLevel="0" collapsed="false">
      <c r="A46" s="46" t="n">
        <v>-6</v>
      </c>
      <c r="E46" s="46" t="s">
        <v>58</v>
      </c>
      <c r="F46" s="46" t="s">
        <v>2341</v>
      </c>
    </row>
    <row r="47" customFormat="false" ht="15" hidden="false" customHeight="false" outlineLevel="0" collapsed="false">
      <c r="A47" s="46" t="n">
        <v>-6</v>
      </c>
      <c r="E47" s="46" t="s">
        <v>60</v>
      </c>
      <c r="F47" s="46" t="s">
        <v>2342</v>
      </c>
    </row>
    <row r="48" customFormat="false" ht="15" hidden="false" customHeight="false" outlineLevel="0" collapsed="false">
      <c r="A48" s="46"/>
    </row>
    <row r="49" customFormat="false" ht="15" hidden="false" customHeight="false" outlineLevel="0" collapsed="false">
      <c r="A49" s="46"/>
    </row>
    <row r="50" customFormat="false" ht="15" hidden="false" customHeight="false" outlineLevel="0" collapsed="false">
      <c r="A50" s="46" t="s">
        <v>2343</v>
      </c>
      <c r="B50" s="48" t="n">
        <f aca="false">A51*C51+A52*C52+A53*C53+A54*C54</f>
        <v>0</v>
      </c>
      <c r="D50" s="47" t="s">
        <v>2343</v>
      </c>
      <c r="E50" s="46" t="s">
        <v>2344</v>
      </c>
    </row>
    <row r="51" customFormat="false" ht="15" hidden="false" customHeight="false" outlineLevel="0" collapsed="false">
      <c r="A51" s="46" t="n">
        <v>-6</v>
      </c>
      <c r="E51" s="46" t="s">
        <v>4</v>
      </c>
      <c r="F51" s="46" t="s">
        <v>2345</v>
      </c>
    </row>
    <row r="52" customFormat="false" ht="15" hidden="false" customHeight="false" outlineLevel="0" collapsed="false">
      <c r="A52" s="46" t="n">
        <v>-6</v>
      </c>
      <c r="E52" s="46" t="s">
        <v>58</v>
      </c>
      <c r="F52" s="46" t="s">
        <v>2346</v>
      </c>
    </row>
    <row r="53" customFormat="false" ht="15" hidden="false" customHeight="false" outlineLevel="0" collapsed="false">
      <c r="A53" s="46" t="n">
        <v>6</v>
      </c>
      <c r="E53" s="46" t="s">
        <v>60</v>
      </c>
      <c r="F53" s="46" t="s">
        <v>2347</v>
      </c>
    </row>
    <row r="54" customFormat="false" ht="15" hidden="false" customHeight="false" outlineLevel="0" collapsed="false">
      <c r="A54" s="46"/>
    </row>
    <row r="55" customFormat="false" ht="15" hidden="false" customHeight="false" outlineLevel="0" collapsed="false">
      <c r="A55" s="46"/>
    </row>
    <row r="56" customFormat="false" ht="15" hidden="false" customHeight="false" outlineLevel="0" collapsed="false">
      <c r="A56" s="46" t="s">
        <v>2348</v>
      </c>
      <c r="B56" s="48" t="n">
        <f aca="false">A57*C57+A58*C58+A59*C59+A60*C60</f>
        <v>0</v>
      </c>
      <c r="D56" s="47" t="s">
        <v>2348</v>
      </c>
      <c r="E56" s="46" t="s">
        <v>2349</v>
      </c>
    </row>
    <row r="57" customFormat="false" ht="15" hidden="false" customHeight="false" outlineLevel="0" collapsed="false">
      <c r="A57" s="46" t="n">
        <v>2</v>
      </c>
      <c r="E57" s="46" t="s">
        <v>4</v>
      </c>
      <c r="F57" s="46" t="s">
        <v>2350</v>
      </c>
    </row>
    <row r="58" customFormat="false" ht="15" hidden="false" customHeight="false" outlineLevel="0" collapsed="false">
      <c r="A58" s="46" t="n">
        <v>2</v>
      </c>
      <c r="E58" s="46" t="s">
        <v>58</v>
      </c>
      <c r="F58" s="46" t="s">
        <v>2351</v>
      </c>
    </row>
    <row r="59" customFormat="false" ht="15" hidden="false" customHeight="false" outlineLevel="0" collapsed="false">
      <c r="A59" s="46" t="n">
        <v>1</v>
      </c>
      <c r="E59" s="46" t="s">
        <v>60</v>
      </c>
      <c r="F59" s="46" t="s">
        <v>2352</v>
      </c>
    </row>
    <row r="60" customFormat="false" ht="15" hidden="false" customHeight="false" outlineLevel="0" collapsed="false">
      <c r="A60" s="46" t="n">
        <v>1</v>
      </c>
      <c r="E60" s="46" t="s">
        <v>62</v>
      </c>
      <c r="F60" s="46" t="s">
        <v>2353</v>
      </c>
    </row>
    <row r="61" customFormat="false" ht="15" hidden="false" customHeight="false" outlineLevel="0" collapsed="false">
      <c r="A61" s="46"/>
    </row>
    <row r="62" customFormat="false" ht="15" hidden="false" customHeight="false" outlineLevel="0" collapsed="false">
      <c r="A62" s="46" t="s">
        <v>2354</v>
      </c>
      <c r="B62" s="48" t="n">
        <f aca="false">A63*C63+A64*C64+A65*C65+A66*C66</f>
        <v>0</v>
      </c>
      <c r="D62" s="47" t="s">
        <v>2354</v>
      </c>
      <c r="E62" s="46" t="s">
        <v>2355</v>
      </c>
    </row>
    <row r="63" customFormat="false" ht="15" hidden="false" customHeight="false" outlineLevel="0" collapsed="false">
      <c r="A63" s="46" t="n">
        <v>-6</v>
      </c>
      <c r="E63" s="46" t="s">
        <v>4</v>
      </c>
      <c r="F63" s="46" t="s">
        <v>2356</v>
      </c>
    </row>
    <row r="64" customFormat="false" ht="15" hidden="false" customHeight="false" outlineLevel="0" collapsed="false">
      <c r="A64" s="46" t="n">
        <v>3</v>
      </c>
      <c r="E64" s="46" t="s">
        <v>58</v>
      </c>
      <c r="F64" s="46" t="s">
        <v>2357</v>
      </c>
    </row>
    <row r="65" customFormat="false" ht="15" hidden="false" customHeight="false" outlineLevel="0" collapsed="false">
      <c r="A65" s="46" t="n">
        <v>3</v>
      </c>
      <c r="E65" s="46" t="s">
        <v>60</v>
      </c>
      <c r="F65" s="46" t="s">
        <v>2358</v>
      </c>
    </row>
    <row r="66" customFormat="false" ht="15" hidden="false" customHeight="false" outlineLevel="0" collapsed="false">
      <c r="A66" s="46"/>
    </row>
    <row r="67" customFormat="false" ht="15" hidden="false" customHeight="false" outlineLevel="0" collapsed="false">
      <c r="A67" s="46"/>
    </row>
    <row r="68" customFormat="false" ht="15" hidden="false" customHeight="false" outlineLevel="0" collapsed="false">
      <c r="A68" s="46" t="s">
        <v>2359</v>
      </c>
      <c r="B68" s="48" t="n">
        <f aca="false">A69*C69+A70*C70+A71*C71+A72*C72</f>
        <v>0</v>
      </c>
      <c r="D68" s="47" t="s">
        <v>2359</v>
      </c>
      <c r="E68" s="46" t="s">
        <v>2360</v>
      </c>
    </row>
    <row r="69" customFormat="false" ht="15" hidden="false" customHeight="false" outlineLevel="0" collapsed="false">
      <c r="A69" s="46" t="n">
        <v>-6</v>
      </c>
      <c r="E69" s="46" t="s">
        <v>4</v>
      </c>
      <c r="F69" s="46" t="s">
        <v>2361</v>
      </c>
    </row>
    <row r="70" customFormat="false" ht="15" hidden="false" customHeight="false" outlineLevel="0" collapsed="false">
      <c r="A70" s="46" t="n">
        <v>6</v>
      </c>
      <c r="E70" s="46" t="s">
        <v>58</v>
      </c>
      <c r="F70" s="46" t="s">
        <v>2362</v>
      </c>
    </row>
    <row r="71" customFormat="false" ht="15" hidden="false" customHeight="false" outlineLevel="0" collapsed="false">
      <c r="A71" s="46" t="n">
        <v>-6</v>
      </c>
      <c r="E71" s="46" t="s">
        <v>60</v>
      </c>
      <c r="F71" s="46" t="s">
        <v>2363</v>
      </c>
    </row>
    <row r="72" customFormat="false" ht="15" hidden="false" customHeight="false" outlineLevel="0" collapsed="false">
      <c r="A72" s="46"/>
    </row>
    <row r="73" customFormat="false" ht="15" hidden="false" customHeight="false" outlineLevel="0" collapsed="false">
      <c r="A73" s="46"/>
    </row>
    <row r="74" customFormat="false" ht="15" hidden="false" customHeight="false" outlineLevel="0" collapsed="false">
      <c r="A74" s="46" t="s">
        <v>2364</v>
      </c>
      <c r="B74" s="48" t="n">
        <f aca="false">A75*C75+A76*C76+A77*C77+A78*C78</f>
        <v>0</v>
      </c>
      <c r="D74" s="47" t="s">
        <v>2364</v>
      </c>
      <c r="E74" s="46" t="s">
        <v>2365</v>
      </c>
    </row>
    <row r="75" customFormat="false" ht="15" hidden="false" customHeight="false" outlineLevel="0" collapsed="false">
      <c r="A75" s="46" t="n">
        <v>-6</v>
      </c>
      <c r="E75" s="46" t="s">
        <v>4</v>
      </c>
      <c r="F75" s="46" t="s">
        <v>2366</v>
      </c>
    </row>
    <row r="76" customFormat="false" ht="15" hidden="false" customHeight="false" outlineLevel="0" collapsed="false">
      <c r="A76" s="46" t="n">
        <v>3</v>
      </c>
      <c r="E76" s="46" t="s">
        <v>58</v>
      </c>
      <c r="F76" s="46" t="s">
        <v>2367</v>
      </c>
    </row>
    <row r="77" customFormat="false" ht="15" hidden="false" customHeight="false" outlineLevel="0" collapsed="false">
      <c r="A77" s="46" t="n">
        <v>3</v>
      </c>
      <c r="E77" s="46" t="s">
        <v>2368</v>
      </c>
    </row>
    <row r="78" customFormat="false" ht="15" hidden="false" customHeight="false" outlineLevel="0" collapsed="false">
      <c r="A78" s="46"/>
    </row>
    <row r="79" customFormat="false" ht="15" hidden="false" customHeight="false" outlineLevel="0" collapsed="false">
      <c r="A79" s="46"/>
    </row>
    <row r="80" customFormat="false" ht="15" hidden="false" customHeight="false" outlineLevel="0" collapsed="false">
      <c r="A80" s="46" t="s">
        <v>2369</v>
      </c>
      <c r="B80" s="48" t="n">
        <f aca="false">A81*C81+A82*C82+A83*C83+A84*C84</f>
        <v>0</v>
      </c>
      <c r="D80" s="47" t="s">
        <v>2369</v>
      </c>
      <c r="E80" s="46" t="s">
        <v>2370</v>
      </c>
    </row>
    <row r="81" customFormat="false" ht="15" hidden="false" customHeight="false" outlineLevel="0" collapsed="false">
      <c r="A81" s="46" t="n">
        <v>-6</v>
      </c>
      <c r="E81" s="46" t="s">
        <v>4</v>
      </c>
      <c r="F81" s="46" t="s">
        <v>2371</v>
      </c>
    </row>
    <row r="82" customFormat="false" ht="15" hidden="false" customHeight="false" outlineLevel="0" collapsed="false">
      <c r="A82" s="46" t="n">
        <v>-6</v>
      </c>
      <c r="E82" s="46" t="s">
        <v>58</v>
      </c>
      <c r="F82" s="46" t="s">
        <v>2372</v>
      </c>
    </row>
    <row r="83" customFormat="false" ht="15" hidden="false" customHeight="false" outlineLevel="0" collapsed="false">
      <c r="A83" s="46" t="n">
        <v>6</v>
      </c>
      <c r="E83" s="46" t="s">
        <v>60</v>
      </c>
      <c r="F83" s="46" t="s">
        <v>2373</v>
      </c>
    </row>
    <row r="84" customFormat="false" ht="15" hidden="false" customHeight="false" outlineLevel="0" collapsed="false">
      <c r="A84" s="46"/>
    </row>
    <row r="85" customFormat="false" ht="15" hidden="false" customHeight="false" outlineLevel="0" collapsed="false">
      <c r="A85" s="46"/>
    </row>
    <row r="86" customFormat="false" ht="15" hidden="false" customHeight="false" outlineLevel="0" collapsed="false">
      <c r="A86" s="46" t="s">
        <v>2374</v>
      </c>
      <c r="B86" s="48" t="n">
        <f aca="false">A87*C87+A88*C88+A89*C89+A90*C90</f>
        <v>0</v>
      </c>
      <c r="D86" s="47" t="s">
        <v>2374</v>
      </c>
      <c r="E86" s="46" t="s">
        <v>2375</v>
      </c>
    </row>
    <row r="87" customFormat="false" ht="15" hidden="false" customHeight="false" outlineLevel="0" collapsed="false">
      <c r="A87" s="46" t="n">
        <v>6</v>
      </c>
      <c r="E87" s="46" t="s">
        <v>4</v>
      </c>
      <c r="F87" s="46" t="s">
        <v>2371</v>
      </c>
    </row>
    <row r="88" customFormat="false" ht="15" hidden="false" customHeight="false" outlineLevel="0" collapsed="false">
      <c r="A88" s="46" t="n">
        <v>-6</v>
      </c>
      <c r="E88" s="46" t="s">
        <v>58</v>
      </c>
      <c r="F88" s="46" t="s">
        <v>2376</v>
      </c>
    </row>
    <row r="89" customFormat="false" ht="15" hidden="false" customHeight="false" outlineLevel="0" collapsed="false">
      <c r="A89" s="46" t="n">
        <v>-6</v>
      </c>
      <c r="E89" s="46" t="s">
        <v>60</v>
      </c>
      <c r="F89" s="46" t="s">
        <v>2373</v>
      </c>
    </row>
    <row r="90" customFormat="false" ht="15" hidden="false" customHeight="false" outlineLevel="0" collapsed="false">
      <c r="A90" s="46"/>
    </row>
    <row r="91" customFormat="false" ht="15" hidden="false" customHeight="false" outlineLevel="0" collapsed="false">
      <c r="A91" s="46"/>
    </row>
    <row r="92" customFormat="false" ht="15" hidden="false" customHeight="false" outlineLevel="0" collapsed="false">
      <c r="A92" s="46" t="s">
        <v>2377</v>
      </c>
      <c r="B92" s="48" t="n">
        <f aca="false">A93*C93+A94*C94+A95*C95+A96*C96</f>
        <v>0</v>
      </c>
      <c r="D92" s="47" t="s">
        <v>2377</v>
      </c>
      <c r="E92" s="46" t="s">
        <v>2378</v>
      </c>
    </row>
    <row r="93" customFormat="false" ht="15" hidden="false" customHeight="false" outlineLevel="0" collapsed="false">
      <c r="A93" s="46" t="n">
        <v>6</v>
      </c>
      <c r="E93" s="46" t="s">
        <v>4</v>
      </c>
      <c r="F93" s="46" t="s">
        <v>2379</v>
      </c>
    </row>
    <row r="94" customFormat="false" ht="15" hidden="false" customHeight="false" outlineLevel="0" collapsed="false">
      <c r="A94" s="46" t="n">
        <v>-6</v>
      </c>
      <c r="E94" s="46" t="s">
        <v>58</v>
      </c>
      <c r="F94" s="46" t="s">
        <v>2380</v>
      </c>
    </row>
    <row r="95" customFormat="false" ht="15" hidden="false" customHeight="false" outlineLevel="0" collapsed="false">
      <c r="A95" s="46" t="n">
        <v>-6</v>
      </c>
      <c r="E95" s="46" t="s">
        <v>60</v>
      </c>
      <c r="F95" s="46" t="s">
        <v>2381</v>
      </c>
    </row>
    <row r="96" customFormat="false" ht="15" hidden="false" customHeight="false" outlineLevel="0" collapsed="false">
      <c r="A96" s="46" t="n">
        <v>-6</v>
      </c>
      <c r="E96" s="46" t="s">
        <v>62</v>
      </c>
      <c r="F96" s="46" t="s">
        <v>2382</v>
      </c>
    </row>
    <row r="97" customFormat="false" ht="15" hidden="false" customHeight="false" outlineLevel="0" collapsed="false">
      <c r="A97" s="46"/>
    </row>
    <row r="98" customFormat="false" ht="15" hidden="false" customHeight="false" outlineLevel="0" collapsed="false">
      <c r="A98" s="46" t="s">
        <v>2383</v>
      </c>
      <c r="B98" s="48" t="n">
        <f aca="false">A99*C99+A100*C100+A101*C101+A102*C102</f>
        <v>0</v>
      </c>
      <c r="D98" s="47" t="s">
        <v>2383</v>
      </c>
      <c r="E98" s="46" t="s">
        <v>2384</v>
      </c>
    </row>
    <row r="99" customFormat="false" ht="15" hidden="false" customHeight="false" outlineLevel="0" collapsed="false">
      <c r="A99" s="46" t="n">
        <v>-6</v>
      </c>
      <c r="E99" s="46" t="s">
        <v>4</v>
      </c>
      <c r="F99" s="46" t="s">
        <v>2385</v>
      </c>
    </row>
    <row r="100" customFormat="false" ht="15" hidden="false" customHeight="false" outlineLevel="0" collapsed="false">
      <c r="A100" s="46" t="n">
        <v>6</v>
      </c>
      <c r="E100" s="46" t="s">
        <v>58</v>
      </c>
      <c r="F100" s="46" t="s">
        <v>2386</v>
      </c>
    </row>
    <row r="101" customFormat="false" ht="15" hidden="false" customHeight="false" outlineLevel="0" collapsed="false">
      <c r="A101" s="46" t="n">
        <v>-6</v>
      </c>
      <c r="E101" s="46" t="s">
        <v>60</v>
      </c>
      <c r="F101" s="46" t="s">
        <v>2387</v>
      </c>
    </row>
    <row r="102" customFormat="false" ht="15" hidden="false" customHeight="false" outlineLevel="0" collapsed="false">
      <c r="A102" s="46"/>
    </row>
    <row r="103" customFormat="false" ht="15" hidden="false" customHeight="false" outlineLevel="0" collapsed="false">
      <c r="A103" s="46"/>
    </row>
    <row r="104" customFormat="false" ht="15" hidden="false" customHeight="false" outlineLevel="0" collapsed="false">
      <c r="A104" s="46" t="s">
        <v>2388</v>
      </c>
      <c r="B104" s="48" t="n">
        <f aca="false">A105*C105+A106*C106+A107*C107+A108*C108</f>
        <v>0</v>
      </c>
      <c r="D104" s="47" t="s">
        <v>2388</v>
      </c>
      <c r="E104" s="46" t="s">
        <v>2389</v>
      </c>
    </row>
    <row r="105" customFormat="false" ht="15" hidden="false" customHeight="false" outlineLevel="0" collapsed="false">
      <c r="A105" s="46" t="n">
        <v>-6</v>
      </c>
      <c r="E105" s="46" t="s">
        <v>4</v>
      </c>
      <c r="F105" s="46" t="s">
        <v>2390</v>
      </c>
    </row>
    <row r="106" customFormat="false" ht="15" hidden="false" customHeight="false" outlineLevel="0" collapsed="false">
      <c r="A106" s="46" t="n">
        <v>6</v>
      </c>
      <c r="E106" s="46" t="s">
        <v>58</v>
      </c>
      <c r="F106" s="46" t="s">
        <v>2391</v>
      </c>
    </row>
    <row r="107" customFormat="false" ht="15" hidden="false" customHeight="false" outlineLevel="0" collapsed="false">
      <c r="A107" s="46" t="n">
        <v>-6</v>
      </c>
      <c r="E107" s="46" t="s">
        <v>60</v>
      </c>
      <c r="F107" s="46" t="s">
        <v>2392</v>
      </c>
    </row>
    <row r="108" customFormat="false" ht="15" hidden="false" customHeight="false" outlineLevel="0" collapsed="false">
      <c r="A108" s="46"/>
    </row>
    <row r="109" customFormat="false" ht="15" hidden="false" customHeight="false" outlineLevel="0" collapsed="false">
      <c r="A109" s="46"/>
    </row>
    <row r="110" customFormat="false" ht="15" hidden="false" customHeight="false" outlineLevel="0" collapsed="false">
      <c r="A110" s="46" t="s">
        <v>2393</v>
      </c>
      <c r="B110" s="48" t="n">
        <f aca="false">A111*C111+A112*C112+A113*C113+A114*C114</f>
        <v>0</v>
      </c>
      <c r="D110" s="47" t="s">
        <v>2393</v>
      </c>
      <c r="E110" s="46" t="s">
        <v>2394</v>
      </c>
    </row>
    <row r="111" customFormat="false" ht="15" hidden="false" customHeight="false" outlineLevel="0" collapsed="false">
      <c r="A111" s="46" t="n">
        <v>3</v>
      </c>
      <c r="E111" s="46" t="s">
        <v>4</v>
      </c>
      <c r="F111" s="46" t="s">
        <v>2395</v>
      </c>
    </row>
    <row r="112" customFormat="false" ht="15" hidden="false" customHeight="false" outlineLevel="0" collapsed="false">
      <c r="A112" s="46" t="n">
        <v>-6</v>
      </c>
      <c r="E112" s="46" t="s">
        <v>58</v>
      </c>
      <c r="F112" s="46" t="s">
        <v>2396</v>
      </c>
    </row>
    <row r="113" customFormat="false" ht="15" hidden="false" customHeight="false" outlineLevel="0" collapsed="false">
      <c r="A113" s="46" t="n">
        <v>-6</v>
      </c>
      <c r="E113" s="46" t="s">
        <v>60</v>
      </c>
      <c r="F113" s="46" t="s">
        <v>2397</v>
      </c>
    </row>
    <row r="114" customFormat="false" ht="15" hidden="false" customHeight="false" outlineLevel="0" collapsed="false">
      <c r="A114" s="46" t="n">
        <v>3</v>
      </c>
      <c r="E114" s="46" t="s">
        <v>62</v>
      </c>
      <c r="F114" s="46" t="s">
        <v>2398</v>
      </c>
    </row>
    <row r="115" customFormat="false" ht="15" hidden="false" customHeight="false" outlineLevel="0" collapsed="false">
      <c r="A115" s="46"/>
    </row>
    <row r="116" customFormat="false" ht="15" hidden="false" customHeight="false" outlineLevel="0" collapsed="false">
      <c r="A116" s="46" t="s">
        <v>2399</v>
      </c>
      <c r="B116" s="48" t="n">
        <f aca="false">A117*C117+A118*C118+A119*C119+A120*C120</f>
        <v>0</v>
      </c>
      <c r="D116" s="47" t="s">
        <v>2399</v>
      </c>
      <c r="E116" s="46" t="s">
        <v>2400</v>
      </c>
    </row>
    <row r="117" customFormat="false" ht="15" hidden="false" customHeight="false" outlineLevel="0" collapsed="false">
      <c r="A117" s="46" t="n">
        <v>-6</v>
      </c>
      <c r="E117" s="46" t="s">
        <v>4</v>
      </c>
      <c r="F117" s="46" t="s">
        <v>857</v>
      </c>
    </row>
    <row r="118" customFormat="false" ht="15" hidden="false" customHeight="false" outlineLevel="0" collapsed="false">
      <c r="A118" s="46" t="n">
        <v>-6</v>
      </c>
      <c r="E118" s="46" t="s">
        <v>58</v>
      </c>
      <c r="F118" s="46" t="s">
        <v>855</v>
      </c>
    </row>
    <row r="119" customFormat="false" ht="15" hidden="false" customHeight="false" outlineLevel="0" collapsed="false">
      <c r="A119" s="46" t="n">
        <v>6</v>
      </c>
      <c r="E119" s="46" t="s">
        <v>60</v>
      </c>
      <c r="F119" s="46" t="s">
        <v>856</v>
      </c>
    </row>
    <row r="120" customFormat="false" ht="15" hidden="false" customHeight="false" outlineLevel="0" collapsed="false">
      <c r="A120" s="46"/>
    </row>
    <row r="121" customFormat="false" ht="15" hidden="false" customHeight="false" outlineLevel="0" collapsed="false">
      <c r="A121" s="46"/>
    </row>
    <row r="122" customFormat="false" ht="15" hidden="false" customHeight="false" outlineLevel="0" collapsed="false">
      <c r="A122" s="46" t="s">
        <v>2401</v>
      </c>
      <c r="B122" s="48" t="n">
        <f aca="false">A123*C123+A124*C124+A125*C125+A126*C126</f>
        <v>0</v>
      </c>
      <c r="D122" s="47" t="s">
        <v>2401</v>
      </c>
      <c r="E122" s="46" t="s">
        <v>2402</v>
      </c>
    </row>
    <row r="123" customFormat="false" ht="15" hidden="false" customHeight="false" outlineLevel="0" collapsed="false">
      <c r="A123" s="46" t="n">
        <v>6</v>
      </c>
      <c r="E123" s="46" t="s">
        <v>4</v>
      </c>
      <c r="F123" s="46" t="s">
        <v>2403</v>
      </c>
    </row>
    <row r="124" customFormat="false" ht="15" hidden="false" customHeight="false" outlineLevel="0" collapsed="false">
      <c r="A124" s="46" t="n">
        <v>-6</v>
      </c>
      <c r="E124" s="46" t="s">
        <v>58</v>
      </c>
      <c r="F124" s="46" t="s">
        <v>2404</v>
      </c>
    </row>
    <row r="125" customFormat="false" ht="15" hidden="false" customHeight="false" outlineLevel="0" collapsed="false">
      <c r="A125" s="46" t="n">
        <v>-6</v>
      </c>
      <c r="E125" s="46" t="s">
        <v>60</v>
      </c>
      <c r="F125" s="46" t="s">
        <v>2405</v>
      </c>
    </row>
    <row r="126" customFormat="false" ht="15" hidden="false" customHeight="false" outlineLevel="0" collapsed="false">
      <c r="A126" s="46"/>
    </row>
    <row r="127" customFormat="false" ht="15" hidden="false" customHeight="false" outlineLevel="0" collapsed="false">
      <c r="A127" s="46"/>
    </row>
    <row r="128" customFormat="false" ht="15" hidden="false" customHeight="false" outlineLevel="0" collapsed="false">
      <c r="A128" s="46" t="s">
        <v>2406</v>
      </c>
      <c r="B128" s="48" t="n">
        <f aca="false">A129*C129+A130*C130+A131*C131+A132*C132</f>
        <v>0</v>
      </c>
      <c r="D128" s="47" t="s">
        <v>2406</v>
      </c>
      <c r="E128" s="46" t="s">
        <v>2407</v>
      </c>
    </row>
    <row r="129" customFormat="false" ht="15" hidden="false" customHeight="false" outlineLevel="0" collapsed="false">
      <c r="A129" s="46" t="n">
        <v>-6</v>
      </c>
      <c r="E129" s="46" t="s">
        <v>4</v>
      </c>
      <c r="F129" s="46" t="s">
        <v>2408</v>
      </c>
    </row>
    <row r="130" customFormat="false" ht="15" hidden="false" customHeight="false" outlineLevel="0" collapsed="false">
      <c r="A130" s="46" t="n">
        <v>0</v>
      </c>
      <c r="E130" s="46" t="s">
        <v>58</v>
      </c>
      <c r="F130" s="46" t="s">
        <v>2409</v>
      </c>
    </row>
    <row r="131" customFormat="false" ht="15" hidden="false" customHeight="false" outlineLevel="0" collapsed="false">
      <c r="A131" s="46" t="n">
        <v>3</v>
      </c>
      <c r="E131" s="46" t="s">
        <v>60</v>
      </c>
      <c r="F131" s="46" t="s">
        <v>2410</v>
      </c>
    </row>
    <row r="132" customFormat="false" ht="15" hidden="false" customHeight="false" outlineLevel="0" collapsed="false">
      <c r="A132" s="46" t="n">
        <v>3</v>
      </c>
      <c r="E132" s="46" t="s">
        <v>62</v>
      </c>
      <c r="F132" s="46" t="s">
        <v>2411</v>
      </c>
    </row>
    <row r="133" customFormat="false" ht="15" hidden="false" customHeight="false" outlineLevel="0" collapsed="false">
      <c r="A133" s="46"/>
    </row>
    <row r="134" customFormat="false" ht="15" hidden="false" customHeight="false" outlineLevel="0" collapsed="false">
      <c r="A134" s="46" t="s">
        <v>2412</v>
      </c>
      <c r="B134" s="48" t="n">
        <f aca="false">A135*C135+A136*C136+A137*C137+A138*C138</f>
        <v>0</v>
      </c>
      <c r="D134" s="47" t="s">
        <v>2412</v>
      </c>
      <c r="E134" s="46" t="s">
        <v>2413</v>
      </c>
    </row>
    <row r="135" customFormat="false" ht="15" hidden="false" customHeight="false" outlineLevel="0" collapsed="false">
      <c r="A135" s="46" t="n">
        <v>6</v>
      </c>
      <c r="E135" s="46" t="s">
        <v>4</v>
      </c>
      <c r="F135" s="46" t="s">
        <v>2414</v>
      </c>
    </row>
    <row r="136" customFormat="false" ht="15" hidden="false" customHeight="false" outlineLevel="0" collapsed="false">
      <c r="A136" s="46" t="n">
        <v>-6</v>
      </c>
      <c r="E136" s="46" t="s">
        <v>58</v>
      </c>
      <c r="F136" s="46" t="s">
        <v>2415</v>
      </c>
    </row>
    <row r="137" customFormat="false" ht="15" hidden="false" customHeight="false" outlineLevel="0" collapsed="false">
      <c r="A137" s="46" t="n">
        <v>-6</v>
      </c>
      <c r="E137" s="46" t="s">
        <v>60</v>
      </c>
      <c r="F137" s="46" t="s">
        <v>2416</v>
      </c>
    </row>
    <row r="138" customFormat="false" ht="15" hidden="false" customHeight="false" outlineLevel="0" collapsed="false">
      <c r="A138" s="46" t="n">
        <v>-6</v>
      </c>
      <c r="E138" s="46" t="s">
        <v>62</v>
      </c>
      <c r="F138" s="46" t="s">
        <v>2417</v>
      </c>
    </row>
    <row r="139" customFormat="false" ht="15" hidden="false" customHeight="false" outlineLevel="0" collapsed="false">
      <c r="A139" s="46"/>
    </row>
    <row r="140" customFormat="false" ht="15" hidden="false" customHeight="false" outlineLevel="0" collapsed="false">
      <c r="A140" s="46" t="s">
        <v>2418</v>
      </c>
      <c r="B140" s="48" t="n">
        <f aca="false">A141*C141+A142*C142+A143*C143+A144*C144</f>
        <v>0</v>
      </c>
      <c r="D140" s="47" t="s">
        <v>2418</v>
      </c>
      <c r="E140" s="46" t="s">
        <v>2419</v>
      </c>
    </row>
    <row r="141" customFormat="false" ht="15" hidden="false" customHeight="false" outlineLevel="0" collapsed="false">
      <c r="A141" s="46" t="n">
        <v>3</v>
      </c>
      <c r="E141" s="46" t="s">
        <v>4</v>
      </c>
      <c r="F141" s="46" t="s">
        <v>2420</v>
      </c>
    </row>
    <row r="142" customFormat="false" ht="15" hidden="false" customHeight="false" outlineLevel="0" collapsed="false">
      <c r="A142" s="46" t="n">
        <v>-6</v>
      </c>
      <c r="E142" s="46" t="s">
        <v>58</v>
      </c>
      <c r="F142" s="46" t="s">
        <v>2421</v>
      </c>
    </row>
    <row r="143" customFormat="false" ht="15" hidden="false" customHeight="false" outlineLevel="0" collapsed="false">
      <c r="A143" s="46" t="n">
        <v>3</v>
      </c>
      <c r="E143" s="46" t="s">
        <v>60</v>
      </c>
      <c r="F143" s="46" t="s">
        <v>2422</v>
      </c>
    </row>
    <row r="144" customFormat="false" ht="15" hidden="false" customHeight="false" outlineLevel="0" collapsed="false">
      <c r="A144" s="46" t="n">
        <v>-6</v>
      </c>
      <c r="E144" s="46" t="s">
        <v>62</v>
      </c>
      <c r="F144" s="46" t="s">
        <v>2423</v>
      </c>
    </row>
    <row r="145" customFormat="false" ht="15" hidden="false" customHeight="false" outlineLevel="0" collapsed="false">
      <c r="A145" s="46"/>
    </row>
    <row r="146" customFormat="false" ht="15" hidden="false" customHeight="false" outlineLevel="0" collapsed="false">
      <c r="A146" s="46" t="s">
        <v>2424</v>
      </c>
      <c r="B146" s="48" t="n">
        <f aca="false">A147*C147+A148*C148+A149*C149+A150*C150</f>
        <v>0</v>
      </c>
      <c r="D146" s="47" t="s">
        <v>2424</v>
      </c>
      <c r="E146" s="46" t="s">
        <v>2425</v>
      </c>
    </row>
    <row r="147" customFormat="false" ht="15" hidden="false" customHeight="false" outlineLevel="0" collapsed="false">
      <c r="A147" s="46" t="n">
        <v>-6</v>
      </c>
      <c r="D147" s="49"/>
      <c r="E147" s="46" t="s">
        <v>4</v>
      </c>
      <c r="F147" s="46" t="s">
        <v>2426</v>
      </c>
    </row>
    <row r="148" customFormat="false" ht="15" hidden="false" customHeight="false" outlineLevel="0" collapsed="false">
      <c r="A148" s="46" t="n">
        <v>3</v>
      </c>
      <c r="E148" s="46" t="s">
        <v>58</v>
      </c>
      <c r="F148" s="46" t="s">
        <v>2427</v>
      </c>
    </row>
    <row r="149" customFormat="false" ht="15" hidden="false" customHeight="false" outlineLevel="0" collapsed="false">
      <c r="A149" s="46" t="n">
        <v>3</v>
      </c>
      <c r="D149" s="49"/>
      <c r="E149" s="46" t="s">
        <v>60</v>
      </c>
      <c r="F149" s="46" t="s">
        <v>2428</v>
      </c>
    </row>
    <row r="150" customFormat="false" ht="15" hidden="false" customHeight="false" outlineLevel="0" collapsed="false">
      <c r="A150" s="46"/>
    </row>
    <row r="151" customFormat="false" ht="15" hidden="false" customHeight="false" outlineLevel="0" collapsed="false">
      <c r="A151" s="46"/>
    </row>
    <row r="152" customFormat="false" ht="15" hidden="false" customHeight="false" outlineLevel="0" collapsed="false">
      <c r="A152" s="46" t="s">
        <v>2429</v>
      </c>
      <c r="B152" s="48" t="n">
        <f aca="false">A153*C153+A154*C154+A155*C155+A156*C156</f>
        <v>0</v>
      </c>
      <c r="D152" s="47" t="s">
        <v>2429</v>
      </c>
      <c r="E152" s="46" t="s">
        <v>2430</v>
      </c>
    </row>
    <row r="153" customFormat="false" ht="15" hidden="false" customHeight="false" outlineLevel="0" collapsed="false">
      <c r="A153" s="46" t="n">
        <v>6</v>
      </c>
      <c r="E153" s="46" t="s">
        <v>4</v>
      </c>
      <c r="F153" s="46" t="s">
        <v>2431</v>
      </c>
    </row>
    <row r="154" customFormat="false" ht="15" hidden="false" customHeight="false" outlineLevel="0" collapsed="false">
      <c r="A154" s="46" t="n">
        <v>-6</v>
      </c>
      <c r="E154" s="46" t="s">
        <v>58</v>
      </c>
      <c r="F154" s="46" t="s">
        <v>2432</v>
      </c>
    </row>
    <row r="155" customFormat="false" ht="15" hidden="false" customHeight="false" outlineLevel="0" collapsed="false">
      <c r="A155" s="46" t="n">
        <v>-6</v>
      </c>
      <c r="E155" s="46" t="s">
        <v>60</v>
      </c>
      <c r="F155" s="46" t="s">
        <v>2433</v>
      </c>
    </row>
    <row r="156" customFormat="false" ht="15" hidden="false" customHeight="false" outlineLevel="0" collapsed="false">
      <c r="A156" s="46"/>
    </row>
    <row r="157" customFormat="false" ht="15" hidden="false" customHeight="false" outlineLevel="0" collapsed="false">
      <c r="A157" s="46"/>
    </row>
    <row r="158" customFormat="false" ht="15" hidden="false" customHeight="false" outlineLevel="0" collapsed="false">
      <c r="A158" s="46" t="s">
        <v>2434</v>
      </c>
      <c r="B158" s="48" t="n">
        <f aca="false">A159*C159+A160*C160+A161*C161+A162*C162</f>
        <v>0</v>
      </c>
      <c r="D158" s="47" t="s">
        <v>2434</v>
      </c>
      <c r="E158" s="46" t="s">
        <v>2435</v>
      </c>
    </row>
    <row r="159" customFormat="false" ht="15" hidden="false" customHeight="false" outlineLevel="0" collapsed="false">
      <c r="A159" s="46" t="n">
        <v>-6</v>
      </c>
      <c r="E159" s="46" t="s">
        <v>4</v>
      </c>
      <c r="F159" s="46" t="s">
        <v>2436</v>
      </c>
    </row>
    <row r="160" customFormat="false" ht="15" hidden="false" customHeight="false" outlineLevel="0" collapsed="false">
      <c r="A160" s="46" t="n">
        <v>4</v>
      </c>
      <c r="E160" s="46" t="s">
        <v>58</v>
      </c>
      <c r="F160" s="46" t="s">
        <v>2437</v>
      </c>
    </row>
    <row r="161" customFormat="false" ht="15" hidden="false" customHeight="false" outlineLevel="0" collapsed="false">
      <c r="A161" s="46" t="n">
        <v>2</v>
      </c>
      <c r="E161" s="46" t="s">
        <v>60</v>
      </c>
      <c r="F161" s="46" t="s">
        <v>2438</v>
      </c>
    </row>
    <row r="162" customFormat="false" ht="15" hidden="false" customHeight="false" outlineLevel="0" collapsed="false">
      <c r="A162" s="46"/>
    </row>
    <row r="163" customFormat="false" ht="15" hidden="false" customHeight="false" outlineLevel="0" collapsed="false">
      <c r="A163" s="46"/>
    </row>
    <row r="164" customFormat="false" ht="15" hidden="false" customHeight="false" outlineLevel="0" collapsed="false">
      <c r="A164" s="46" t="s">
        <v>2439</v>
      </c>
      <c r="B164" s="48" t="n">
        <f aca="false">A165*C165+A166*C166+A167*C167+A168*C168</f>
        <v>0</v>
      </c>
      <c r="D164" s="47" t="s">
        <v>2439</v>
      </c>
      <c r="E164" s="46" t="s">
        <v>2440</v>
      </c>
    </row>
    <row r="165" customFormat="false" ht="15" hidden="false" customHeight="false" outlineLevel="0" collapsed="false">
      <c r="A165" s="46" t="n">
        <v>-6</v>
      </c>
      <c r="E165" s="46" t="s">
        <v>4</v>
      </c>
      <c r="F165" s="46" t="s">
        <v>2441</v>
      </c>
    </row>
    <row r="166" customFormat="false" ht="15" hidden="false" customHeight="false" outlineLevel="0" collapsed="false">
      <c r="A166" s="46" t="n">
        <v>0</v>
      </c>
      <c r="E166" s="46" t="s">
        <v>58</v>
      </c>
      <c r="F166" s="46" t="s">
        <v>2442</v>
      </c>
    </row>
    <row r="167" customFormat="false" ht="15" hidden="false" customHeight="false" outlineLevel="0" collapsed="false">
      <c r="A167" s="46" t="n">
        <v>-6</v>
      </c>
      <c r="E167" s="46" t="s">
        <v>60</v>
      </c>
      <c r="F167" s="46" t="s">
        <v>2443</v>
      </c>
    </row>
    <row r="168" customFormat="false" ht="15" hidden="false" customHeight="false" outlineLevel="0" collapsed="false">
      <c r="A168" s="46" t="n">
        <v>6</v>
      </c>
      <c r="E168" s="46" t="s">
        <v>62</v>
      </c>
      <c r="F168" s="46" t="s">
        <v>2444</v>
      </c>
    </row>
    <row r="169" customFormat="false" ht="15" hidden="false" customHeight="false" outlineLevel="0" collapsed="false">
      <c r="A169" s="46"/>
    </row>
    <row r="170" customFormat="false" ht="15" hidden="false" customHeight="false" outlineLevel="0" collapsed="false">
      <c r="A170" s="46" t="s">
        <v>2445</v>
      </c>
      <c r="B170" s="48" t="n">
        <f aca="false">A171*C171+A172*C172+A173*C173+A174*C174</f>
        <v>0</v>
      </c>
      <c r="D170" s="47" t="s">
        <v>2445</v>
      </c>
      <c r="E170" s="46" t="s">
        <v>2446</v>
      </c>
    </row>
    <row r="171" customFormat="false" ht="15" hidden="false" customHeight="false" outlineLevel="0" collapsed="false">
      <c r="A171" s="46" t="n">
        <v>3</v>
      </c>
      <c r="D171" s="49"/>
      <c r="E171" s="46" t="s">
        <v>4</v>
      </c>
      <c r="F171" s="46" t="s">
        <v>2447</v>
      </c>
    </row>
    <row r="172" customFormat="false" ht="15" hidden="false" customHeight="false" outlineLevel="0" collapsed="false">
      <c r="A172" s="46" t="n">
        <v>3</v>
      </c>
      <c r="E172" s="46" t="s">
        <v>58</v>
      </c>
      <c r="F172" s="46" t="s">
        <v>2448</v>
      </c>
    </row>
    <row r="173" customFormat="false" ht="15" hidden="false" customHeight="false" outlineLevel="0" collapsed="false">
      <c r="A173" s="46" t="n">
        <v>-6</v>
      </c>
      <c r="D173" s="49"/>
      <c r="E173" s="46" t="s">
        <v>60</v>
      </c>
      <c r="F173" s="46" t="s">
        <v>2449</v>
      </c>
    </row>
    <row r="174" customFormat="false" ht="15" hidden="false" customHeight="false" outlineLevel="0" collapsed="false">
      <c r="A174" s="46"/>
    </row>
    <row r="175" customFormat="false" ht="15" hidden="false" customHeight="false" outlineLevel="0" collapsed="false">
      <c r="A175" s="46"/>
    </row>
    <row r="176" customFormat="false" ht="15" hidden="false" customHeight="false" outlineLevel="0" collapsed="false">
      <c r="A176" s="46" t="s">
        <v>2450</v>
      </c>
      <c r="B176" s="48" t="n">
        <f aca="false">A177*C177+A178*C178+A179*C179+A180*C180</f>
        <v>0</v>
      </c>
      <c r="D176" s="47" t="s">
        <v>2450</v>
      </c>
      <c r="E176" s="46" t="s">
        <v>2451</v>
      </c>
    </row>
    <row r="177" customFormat="false" ht="15" hidden="false" customHeight="false" outlineLevel="0" collapsed="false">
      <c r="A177" s="46" t="n">
        <v>6</v>
      </c>
      <c r="D177" s="49"/>
      <c r="E177" s="46" t="s">
        <v>4</v>
      </c>
      <c r="F177" s="46" t="s">
        <v>2452</v>
      </c>
    </row>
    <row r="178" customFormat="false" ht="15" hidden="false" customHeight="false" outlineLevel="0" collapsed="false">
      <c r="A178" s="46" t="n">
        <v>-6</v>
      </c>
      <c r="E178" s="46" t="s">
        <v>58</v>
      </c>
      <c r="F178" s="46" t="s">
        <v>2453</v>
      </c>
    </row>
    <row r="179" customFormat="false" ht="15" hidden="false" customHeight="false" outlineLevel="0" collapsed="false">
      <c r="A179" s="46"/>
    </row>
    <row r="180" customFormat="false" ht="15" hidden="false" customHeight="false" outlineLevel="0" collapsed="false">
      <c r="A180" s="46"/>
    </row>
    <row r="181" customFormat="false" ht="15" hidden="false" customHeight="false" outlineLevel="0" collapsed="false">
      <c r="A181" s="46"/>
    </row>
    <row r="182" customFormat="false" ht="15" hidden="false" customHeight="false" outlineLevel="0" collapsed="false">
      <c r="A182" s="46" t="s">
        <v>2454</v>
      </c>
      <c r="B182" s="48" t="n">
        <f aca="false">A183*C183+A184*C184+A185*C185+A186*C186</f>
        <v>0</v>
      </c>
      <c r="D182" s="47" t="s">
        <v>2454</v>
      </c>
      <c r="E182" s="46" t="s">
        <v>2455</v>
      </c>
    </row>
    <row r="183" customFormat="false" ht="15" hidden="false" customHeight="false" outlineLevel="0" collapsed="false">
      <c r="A183" s="46" t="n">
        <v>3</v>
      </c>
      <c r="E183" s="46" t="s">
        <v>4</v>
      </c>
      <c r="F183" s="46" t="s">
        <v>2456</v>
      </c>
    </row>
    <row r="184" customFormat="false" ht="15" hidden="false" customHeight="false" outlineLevel="0" collapsed="false">
      <c r="A184" s="46" t="n">
        <v>-6</v>
      </c>
      <c r="E184" s="46" t="s">
        <v>58</v>
      </c>
      <c r="F184" s="46" t="s">
        <v>2457</v>
      </c>
    </row>
    <row r="185" customFormat="false" ht="15" hidden="false" customHeight="false" outlineLevel="0" collapsed="false">
      <c r="A185" s="46" t="n">
        <v>-6</v>
      </c>
      <c r="D185" s="49"/>
      <c r="E185" s="46" t="s">
        <v>60</v>
      </c>
      <c r="F185" s="46" t="s">
        <v>2458</v>
      </c>
    </row>
    <row r="186" customFormat="false" ht="15" hidden="false" customHeight="false" outlineLevel="0" collapsed="false">
      <c r="A186" s="46" t="n">
        <v>3</v>
      </c>
      <c r="D186" s="49"/>
      <c r="E186" s="46" t="s">
        <v>62</v>
      </c>
      <c r="F186" s="46" t="s">
        <v>2459</v>
      </c>
    </row>
    <row r="187" customFormat="false" ht="15" hidden="false" customHeight="false" outlineLevel="0" collapsed="false">
      <c r="A187" s="46"/>
    </row>
    <row r="188" customFormat="false" ht="15" hidden="false" customHeight="false" outlineLevel="0" collapsed="false">
      <c r="A188" s="46" t="s">
        <v>2460</v>
      </c>
      <c r="B188" s="48" t="n">
        <f aca="false">A189*C189+A190*C190+A191*C191+A192*C192</f>
        <v>0</v>
      </c>
      <c r="D188" s="47" t="s">
        <v>2460</v>
      </c>
      <c r="E188" s="46" t="s">
        <v>2461</v>
      </c>
    </row>
    <row r="189" customFormat="false" ht="15" hidden="false" customHeight="false" outlineLevel="0" collapsed="false">
      <c r="A189" s="46" t="n">
        <v>-6</v>
      </c>
      <c r="E189" s="46" t="s">
        <v>4</v>
      </c>
      <c r="F189" s="46" t="s">
        <v>2462</v>
      </c>
    </row>
    <row r="190" customFormat="false" ht="15" hidden="false" customHeight="false" outlineLevel="0" collapsed="false">
      <c r="A190" s="46" t="n">
        <v>6</v>
      </c>
      <c r="E190" s="46" t="s">
        <v>58</v>
      </c>
      <c r="F190" s="46" t="s">
        <v>2463</v>
      </c>
    </row>
    <row r="191" customFormat="false" ht="15" hidden="false" customHeight="false" outlineLevel="0" collapsed="false">
      <c r="A191" s="46" t="n">
        <v>-6</v>
      </c>
      <c r="E191" s="46" t="s">
        <v>60</v>
      </c>
      <c r="F191" s="46" t="s">
        <v>2464</v>
      </c>
    </row>
    <row r="192" customFormat="false" ht="15" hidden="false" customHeight="false" outlineLevel="0" collapsed="false">
      <c r="A192" s="46"/>
    </row>
    <row r="193" customFormat="false" ht="15" hidden="false" customHeight="false" outlineLevel="0" collapsed="false">
      <c r="A193" s="46"/>
    </row>
    <row r="194" customFormat="false" ht="15" hidden="false" customHeight="false" outlineLevel="0" collapsed="false">
      <c r="A194" s="46" t="s">
        <v>2465</v>
      </c>
      <c r="B194" s="48" t="n">
        <f aca="false">A195*C195+A196*C196+A197*C197+A198*C198</f>
        <v>0</v>
      </c>
      <c r="D194" s="47" t="s">
        <v>2465</v>
      </c>
      <c r="E194" s="46" t="s">
        <v>2466</v>
      </c>
    </row>
    <row r="195" customFormat="false" ht="15" hidden="false" customHeight="false" outlineLevel="0" collapsed="false">
      <c r="A195" s="46" t="n">
        <v>6</v>
      </c>
      <c r="E195" s="46" t="s">
        <v>4</v>
      </c>
      <c r="F195" s="46" t="s">
        <v>2467</v>
      </c>
    </row>
    <row r="196" customFormat="false" ht="15" hidden="false" customHeight="false" outlineLevel="0" collapsed="false">
      <c r="A196" s="46" t="n">
        <v>-6</v>
      </c>
      <c r="E196" s="46" t="s">
        <v>58</v>
      </c>
      <c r="F196" s="46" t="s">
        <v>2468</v>
      </c>
    </row>
    <row r="197" customFormat="false" ht="15" hidden="false" customHeight="false" outlineLevel="0" collapsed="false">
      <c r="A197" s="46" t="n">
        <v>-6</v>
      </c>
      <c r="E197" s="46" t="s">
        <v>60</v>
      </c>
      <c r="F197" s="46" t="s">
        <v>2469</v>
      </c>
    </row>
    <row r="198" customFormat="false" ht="15" hidden="false" customHeight="false" outlineLevel="0" collapsed="false">
      <c r="A198" s="46"/>
    </row>
    <row r="199" customFormat="false" ht="15" hidden="false" customHeight="false" outlineLevel="0" collapsed="false">
      <c r="A199" s="46"/>
    </row>
    <row r="200" customFormat="false" ht="15" hidden="false" customHeight="false" outlineLevel="0" collapsed="false">
      <c r="A200" s="46" t="s">
        <v>2470</v>
      </c>
      <c r="B200" s="48" t="n">
        <f aca="false">A201*C201+A202*C202+A203*C203+A204*C204</f>
        <v>0</v>
      </c>
      <c r="D200" s="47" t="s">
        <v>2470</v>
      </c>
      <c r="E200" s="46" t="s">
        <v>2471</v>
      </c>
    </row>
    <row r="201" customFormat="false" ht="15" hidden="false" customHeight="false" outlineLevel="0" collapsed="false">
      <c r="A201" s="46" t="n">
        <v>-6</v>
      </c>
      <c r="E201" s="46" t="s">
        <v>4</v>
      </c>
      <c r="F201" s="46" t="s">
        <v>2472</v>
      </c>
    </row>
    <row r="202" customFormat="false" ht="15" hidden="false" customHeight="false" outlineLevel="0" collapsed="false">
      <c r="A202" s="46" t="n">
        <v>6</v>
      </c>
      <c r="E202" s="46" t="s">
        <v>58</v>
      </c>
      <c r="F202" s="46" t="s">
        <v>2473</v>
      </c>
    </row>
    <row r="203" customFormat="false" ht="15" hidden="false" customHeight="false" outlineLevel="0" collapsed="false">
      <c r="A203" s="46" t="n">
        <v>-6</v>
      </c>
      <c r="E203" s="46" t="s">
        <v>60</v>
      </c>
      <c r="F203" s="46" t="s">
        <v>813</v>
      </c>
    </row>
    <row r="204" customFormat="false" ht="15" hidden="false" customHeight="false" outlineLevel="0" collapsed="false">
      <c r="A204" s="46"/>
    </row>
    <row r="205" customFormat="false" ht="15" hidden="false" customHeight="false" outlineLevel="0" collapsed="false">
      <c r="A205" s="46"/>
    </row>
    <row r="206" customFormat="false" ht="15" hidden="false" customHeight="false" outlineLevel="0" collapsed="false">
      <c r="A206" s="46" t="s">
        <v>2474</v>
      </c>
      <c r="B206" s="48" t="n">
        <f aca="false">A207*C207+A208*C208+A209*C209+A210*C210</f>
        <v>0</v>
      </c>
      <c r="D206" s="47" t="s">
        <v>2474</v>
      </c>
      <c r="E206" s="46" t="s">
        <v>2475</v>
      </c>
    </row>
    <row r="207" customFormat="false" ht="15" hidden="false" customHeight="false" outlineLevel="0" collapsed="false">
      <c r="A207" s="46" t="n">
        <v>3</v>
      </c>
      <c r="E207" s="46" t="s">
        <v>4</v>
      </c>
      <c r="F207" s="46" t="s">
        <v>2476</v>
      </c>
    </row>
    <row r="208" customFormat="false" ht="15" hidden="false" customHeight="false" outlineLevel="0" collapsed="false">
      <c r="A208" s="46" t="n">
        <v>-6</v>
      </c>
      <c r="E208" s="46" t="s">
        <v>58</v>
      </c>
      <c r="F208" s="46" t="s">
        <v>2477</v>
      </c>
    </row>
    <row r="209" customFormat="false" ht="15" hidden="false" customHeight="false" outlineLevel="0" collapsed="false">
      <c r="A209" s="46" t="n">
        <v>3</v>
      </c>
      <c r="E209" s="46" t="s">
        <v>60</v>
      </c>
      <c r="F209" s="46" t="s">
        <v>2478</v>
      </c>
    </row>
    <row r="210" customFormat="false" ht="15" hidden="false" customHeight="false" outlineLevel="0" collapsed="false">
      <c r="A210" s="46"/>
    </row>
    <row r="211" customFormat="false" ht="15" hidden="false" customHeight="false" outlineLevel="0" collapsed="false">
      <c r="A211" s="46"/>
    </row>
    <row r="212" customFormat="false" ht="15" hidden="false" customHeight="false" outlineLevel="0" collapsed="false">
      <c r="A212" s="46" t="s">
        <v>2479</v>
      </c>
      <c r="B212" s="48" t="n">
        <f aca="false">A213*C213+A214*C214+A215*C215+A216*C216</f>
        <v>0</v>
      </c>
      <c r="D212" s="47" t="s">
        <v>2479</v>
      </c>
      <c r="E212" s="46" t="s">
        <v>2480</v>
      </c>
    </row>
    <row r="213" customFormat="false" ht="15" hidden="false" customHeight="false" outlineLevel="0" collapsed="false">
      <c r="A213" s="46" t="n">
        <v>6</v>
      </c>
      <c r="E213" s="46" t="s">
        <v>4</v>
      </c>
      <c r="F213" s="46" t="s">
        <v>2481</v>
      </c>
    </row>
    <row r="214" customFormat="false" ht="15" hidden="false" customHeight="false" outlineLevel="0" collapsed="false">
      <c r="A214" s="46" t="n">
        <v>-6</v>
      </c>
      <c r="E214" s="46" t="s">
        <v>58</v>
      </c>
      <c r="F214" s="46" t="s">
        <v>2482</v>
      </c>
    </row>
    <row r="215" customFormat="false" ht="15" hidden="false" customHeight="false" outlineLevel="0" collapsed="false">
      <c r="A215" s="46" t="n">
        <v>-6</v>
      </c>
      <c r="E215" s="46" t="s">
        <v>60</v>
      </c>
      <c r="F215" s="46" t="s">
        <v>2483</v>
      </c>
    </row>
    <row r="216" customFormat="false" ht="15" hidden="false" customHeight="false" outlineLevel="0" collapsed="false">
      <c r="A216" s="46"/>
    </row>
    <row r="217" customFormat="false" ht="15" hidden="false" customHeight="false" outlineLevel="0" collapsed="false">
      <c r="A217" s="46"/>
    </row>
    <row r="218" customFormat="false" ht="15" hidden="false" customHeight="false" outlineLevel="0" collapsed="false">
      <c r="A218" s="46" t="s">
        <v>2484</v>
      </c>
      <c r="B218" s="48" t="n">
        <f aca="false">A219*C219+A220*C220+A221*C221+A222*C222</f>
        <v>0</v>
      </c>
      <c r="D218" s="47" t="s">
        <v>2484</v>
      </c>
      <c r="E218" s="46" t="s">
        <v>2485</v>
      </c>
    </row>
    <row r="219" customFormat="false" ht="15" hidden="false" customHeight="false" outlineLevel="0" collapsed="false">
      <c r="A219" s="46" t="n">
        <v>-6</v>
      </c>
      <c r="E219" s="46" t="s">
        <v>4</v>
      </c>
      <c r="F219" s="46" t="s">
        <v>2486</v>
      </c>
    </row>
    <row r="220" customFormat="false" ht="15" hidden="false" customHeight="false" outlineLevel="0" collapsed="false">
      <c r="A220" s="46" t="n">
        <v>3</v>
      </c>
      <c r="E220" s="46" t="s">
        <v>58</v>
      </c>
      <c r="F220" s="46" t="s">
        <v>2487</v>
      </c>
    </row>
    <row r="221" customFormat="false" ht="15" hidden="false" customHeight="false" outlineLevel="0" collapsed="false">
      <c r="A221" s="46" t="n">
        <v>3</v>
      </c>
      <c r="E221" s="46" t="s">
        <v>60</v>
      </c>
      <c r="F221" s="46" t="s">
        <v>2488</v>
      </c>
    </row>
    <row r="222" customFormat="false" ht="15" hidden="false" customHeight="false" outlineLevel="0" collapsed="false">
      <c r="A222" s="46" t="n">
        <v>-6</v>
      </c>
      <c r="E222" s="46" t="s">
        <v>62</v>
      </c>
      <c r="F222" s="46" t="s">
        <v>2489</v>
      </c>
    </row>
    <row r="223" customFormat="false" ht="15" hidden="false" customHeight="false" outlineLevel="0" collapsed="false">
      <c r="A223" s="46"/>
    </row>
    <row r="224" customFormat="false" ht="15" hidden="false" customHeight="false" outlineLevel="0" collapsed="false">
      <c r="A224" s="46" t="s">
        <v>2490</v>
      </c>
      <c r="B224" s="48" t="n">
        <f aca="false">A225*C225+A226*C226+A227*C227+A228*C228</f>
        <v>0</v>
      </c>
      <c r="D224" s="47" t="s">
        <v>2490</v>
      </c>
      <c r="E224" s="46" t="s">
        <v>2491</v>
      </c>
    </row>
    <row r="225" customFormat="false" ht="15" hidden="false" customHeight="false" outlineLevel="0" collapsed="false">
      <c r="A225" s="46" t="n">
        <v>-6</v>
      </c>
      <c r="E225" s="46" t="s">
        <v>4</v>
      </c>
      <c r="F225" s="46" t="s">
        <v>2492</v>
      </c>
    </row>
    <row r="226" customFormat="false" ht="15" hidden="false" customHeight="false" outlineLevel="0" collapsed="false">
      <c r="A226" s="46" t="n">
        <v>6</v>
      </c>
      <c r="E226" s="46" t="s">
        <v>58</v>
      </c>
      <c r="F226" s="46" t="s">
        <v>2493</v>
      </c>
    </row>
    <row r="227" customFormat="false" ht="15" hidden="false" customHeight="false" outlineLevel="0" collapsed="false">
      <c r="A227" s="46" t="n">
        <v>-6</v>
      </c>
      <c r="E227" s="46" t="s">
        <v>60</v>
      </c>
      <c r="F227" s="46" t="s">
        <v>2494</v>
      </c>
    </row>
    <row r="228" customFormat="false" ht="15" hidden="false" customHeight="false" outlineLevel="0" collapsed="false">
      <c r="A228" s="46"/>
    </row>
    <row r="229" customFormat="false" ht="15" hidden="false" customHeight="false" outlineLevel="0" collapsed="false">
      <c r="A229" s="46"/>
    </row>
    <row r="230" customFormat="false" ht="15" hidden="false" customHeight="false" outlineLevel="0" collapsed="false">
      <c r="A230" s="46" t="s">
        <v>2495</v>
      </c>
      <c r="B230" s="48" t="n">
        <f aca="false">A231*C231+A232*C232+A233*C233+A234*C234</f>
        <v>0</v>
      </c>
      <c r="D230" s="47" t="s">
        <v>2495</v>
      </c>
      <c r="E230" s="46" t="s">
        <v>2496</v>
      </c>
    </row>
    <row r="231" customFormat="false" ht="15" hidden="false" customHeight="false" outlineLevel="0" collapsed="false">
      <c r="A231" s="46" t="n">
        <v>6</v>
      </c>
      <c r="E231" s="46" t="s">
        <v>4</v>
      </c>
      <c r="F231" s="46" t="s">
        <v>2497</v>
      </c>
    </row>
    <row r="232" customFormat="false" ht="15" hidden="false" customHeight="false" outlineLevel="0" collapsed="false">
      <c r="A232" s="46" t="n">
        <v>-6</v>
      </c>
      <c r="E232" s="46" t="s">
        <v>58</v>
      </c>
      <c r="F232" s="46" t="s">
        <v>2498</v>
      </c>
    </row>
    <row r="233" customFormat="false" ht="15" hidden="false" customHeight="false" outlineLevel="0" collapsed="false">
      <c r="A233" s="46" t="n">
        <v>-6</v>
      </c>
      <c r="E233" s="46" t="s">
        <v>60</v>
      </c>
      <c r="F233" s="46" t="s">
        <v>2499</v>
      </c>
    </row>
    <row r="234" customFormat="false" ht="15" hidden="false" customHeight="false" outlineLevel="0" collapsed="false">
      <c r="A234" s="46"/>
    </row>
    <row r="235" customFormat="false" ht="15" hidden="false" customHeight="false" outlineLevel="0" collapsed="false">
      <c r="A235" s="46"/>
    </row>
    <row r="236" customFormat="false" ht="15" hidden="false" customHeight="false" outlineLevel="0" collapsed="false">
      <c r="A236" s="46" t="s">
        <v>2500</v>
      </c>
      <c r="B236" s="48" t="n">
        <f aca="false">A237*C237+A238*C238+A239*C239+A240*C240</f>
        <v>0</v>
      </c>
      <c r="D236" s="47" t="s">
        <v>2500</v>
      </c>
      <c r="E236" s="46" t="s">
        <v>2501</v>
      </c>
    </row>
    <row r="237" customFormat="false" ht="15" hidden="false" customHeight="false" outlineLevel="0" collapsed="false">
      <c r="A237" s="46" t="n">
        <v>-6</v>
      </c>
      <c r="E237" s="46" t="s">
        <v>4</v>
      </c>
      <c r="F237" s="46" t="s">
        <v>2502</v>
      </c>
    </row>
    <row r="238" customFormat="false" ht="15" hidden="false" customHeight="false" outlineLevel="0" collapsed="false">
      <c r="A238" s="46" t="n">
        <v>-6</v>
      </c>
      <c r="E238" s="46" t="s">
        <v>58</v>
      </c>
      <c r="F238" s="46" t="s">
        <v>2503</v>
      </c>
    </row>
    <row r="239" customFormat="false" ht="15" hidden="false" customHeight="false" outlineLevel="0" collapsed="false">
      <c r="A239" s="46" t="n">
        <v>6</v>
      </c>
      <c r="E239" s="46" t="s">
        <v>60</v>
      </c>
      <c r="F239" s="46" t="s">
        <v>2504</v>
      </c>
    </row>
    <row r="240" customFormat="false" ht="15" hidden="false" customHeight="false" outlineLevel="0" collapsed="false">
      <c r="A240" s="46"/>
    </row>
    <row r="241" customFormat="false" ht="15" hidden="false" customHeight="false" outlineLevel="0" collapsed="false">
      <c r="A241" s="46"/>
    </row>
    <row r="242" customFormat="false" ht="15" hidden="false" customHeight="false" outlineLevel="0" collapsed="false">
      <c r="A242" s="46" t="s">
        <v>2505</v>
      </c>
      <c r="B242" s="48" t="n">
        <f aca="false">A243*C243+A244*C244+A245*C245+A246*C246</f>
        <v>0</v>
      </c>
      <c r="D242" s="47" t="s">
        <v>2505</v>
      </c>
      <c r="E242" s="46" t="s">
        <v>2506</v>
      </c>
    </row>
    <row r="243" customFormat="false" ht="15" hidden="false" customHeight="false" outlineLevel="0" collapsed="false">
      <c r="A243" s="46" t="n">
        <v>-6</v>
      </c>
      <c r="E243" s="46" t="s">
        <v>4</v>
      </c>
      <c r="F243" s="46" t="s">
        <v>2507</v>
      </c>
    </row>
    <row r="244" customFormat="false" ht="15" hidden="false" customHeight="false" outlineLevel="0" collapsed="false">
      <c r="A244" s="46" t="n">
        <v>4</v>
      </c>
      <c r="E244" s="46" t="s">
        <v>58</v>
      </c>
      <c r="F244" s="46" t="s">
        <v>2508</v>
      </c>
    </row>
    <row r="245" customFormat="false" ht="15" hidden="false" customHeight="false" outlineLevel="0" collapsed="false">
      <c r="A245" s="46" t="n">
        <v>2</v>
      </c>
      <c r="E245" s="46" t="s">
        <v>60</v>
      </c>
      <c r="F245" s="46" t="s">
        <v>2509</v>
      </c>
    </row>
    <row r="246" customFormat="false" ht="15" hidden="false" customHeight="false" outlineLevel="0" collapsed="false">
      <c r="A246" s="46" t="n">
        <v>-6</v>
      </c>
      <c r="E246" s="46" t="s">
        <v>62</v>
      </c>
      <c r="F246" s="46" t="s">
        <v>2510</v>
      </c>
    </row>
    <row r="247" customFormat="false" ht="15" hidden="false" customHeight="false" outlineLevel="0" collapsed="false">
      <c r="A247" s="46"/>
    </row>
    <row r="248" customFormat="false" ht="15" hidden="false" customHeight="false" outlineLevel="0" collapsed="false">
      <c r="A248" s="46" t="s">
        <v>2511</v>
      </c>
      <c r="B248" s="48" t="n">
        <f aca="false">A249*C249+A250*C250+A251*C251+A252*C252</f>
        <v>0</v>
      </c>
      <c r="D248" s="47" t="s">
        <v>2511</v>
      </c>
      <c r="E248" s="46" t="s">
        <v>2512</v>
      </c>
    </row>
    <row r="249" customFormat="false" ht="15" hidden="false" customHeight="false" outlineLevel="0" collapsed="false">
      <c r="A249" s="46" t="n">
        <v>3</v>
      </c>
      <c r="E249" s="46" t="s">
        <v>4</v>
      </c>
      <c r="F249" s="46" t="s">
        <v>2513</v>
      </c>
    </row>
    <row r="250" customFormat="false" ht="15" hidden="false" customHeight="false" outlineLevel="0" collapsed="false">
      <c r="A250" s="46" t="n">
        <v>-6</v>
      </c>
      <c r="E250" s="46" t="s">
        <v>58</v>
      </c>
      <c r="F250" s="46" t="s">
        <v>2514</v>
      </c>
    </row>
    <row r="251" customFormat="false" ht="15" hidden="false" customHeight="false" outlineLevel="0" collapsed="false">
      <c r="A251" s="46" t="n">
        <v>-6</v>
      </c>
      <c r="E251" s="46" t="s">
        <v>60</v>
      </c>
      <c r="F251" s="46" t="s">
        <v>887</v>
      </c>
    </row>
    <row r="252" customFormat="false" ht="15" hidden="false" customHeight="false" outlineLevel="0" collapsed="false">
      <c r="A252" s="46" t="n">
        <v>3</v>
      </c>
      <c r="E252" s="46" t="s">
        <v>62</v>
      </c>
      <c r="F252" s="46" t="s">
        <v>2515</v>
      </c>
    </row>
    <row r="253" customFormat="false" ht="15" hidden="false" customHeight="false" outlineLevel="0" collapsed="false">
      <c r="A253" s="46"/>
    </row>
    <row r="254" customFormat="false" ht="15" hidden="false" customHeight="false" outlineLevel="0" collapsed="false">
      <c r="A254" s="46" t="s">
        <v>2516</v>
      </c>
      <c r="B254" s="48" t="n">
        <f aca="false">A255*C255+A256*C256+A257*C257+A258*C258</f>
        <v>0</v>
      </c>
      <c r="D254" s="47" t="s">
        <v>2516</v>
      </c>
      <c r="E254" s="46" t="s">
        <v>2517</v>
      </c>
    </row>
    <row r="255" customFormat="false" ht="15" hidden="false" customHeight="false" outlineLevel="0" collapsed="false">
      <c r="A255" s="46" t="n">
        <v>-6</v>
      </c>
      <c r="E255" s="46" t="s">
        <v>4</v>
      </c>
      <c r="F255" s="46" t="s">
        <v>2518</v>
      </c>
    </row>
    <row r="256" customFormat="false" ht="15" hidden="false" customHeight="false" outlineLevel="0" collapsed="false">
      <c r="A256" s="46" t="n">
        <v>3</v>
      </c>
      <c r="E256" s="46" t="s">
        <v>58</v>
      </c>
      <c r="F256" s="46" t="s">
        <v>2519</v>
      </c>
    </row>
    <row r="257" customFormat="false" ht="15" hidden="false" customHeight="false" outlineLevel="0" collapsed="false">
      <c r="A257" s="46" t="n">
        <v>3</v>
      </c>
      <c r="E257" s="46" t="s">
        <v>60</v>
      </c>
      <c r="F257" s="46" t="s">
        <v>2520</v>
      </c>
    </row>
    <row r="258" customFormat="false" ht="15" hidden="false" customHeight="false" outlineLevel="0" collapsed="false">
      <c r="A258" s="46" t="n">
        <v>-6</v>
      </c>
      <c r="E258" s="46" t="s">
        <v>62</v>
      </c>
      <c r="F258" s="46" t="s">
        <v>2521</v>
      </c>
    </row>
    <row r="259" customFormat="false" ht="15" hidden="false" customHeight="false" outlineLevel="0" collapsed="false">
      <c r="A259" s="46"/>
    </row>
    <row r="260" customFormat="false" ht="15" hidden="false" customHeight="false" outlineLevel="0" collapsed="false">
      <c r="A260" s="46" t="s">
        <v>2522</v>
      </c>
      <c r="B260" s="48" t="n">
        <f aca="false">A261*C261+A262*C262+A263*C263+A264*C264</f>
        <v>0</v>
      </c>
      <c r="D260" s="47" t="s">
        <v>2522</v>
      </c>
      <c r="E260" s="46" t="s">
        <v>2523</v>
      </c>
    </row>
    <row r="261" customFormat="false" ht="15" hidden="false" customHeight="false" outlineLevel="0" collapsed="false">
      <c r="A261" s="46" t="n">
        <v>3</v>
      </c>
      <c r="E261" s="46" t="s">
        <v>4</v>
      </c>
      <c r="F261" s="46" t="s">
        <v>2524</v>
      </c>
    </row>
    <row r="262" customFormat="false" ht="15" hidden="false" customHeight="false" outlineLevel="0" collapsed="false">
      <c r="A262" s="46" t="n">
        <v>-6</v>
      </c>
      <c r="E262" s="46" t="s">
        <v>58</v>
      </c>
      <c r="F262" s="46" t="s">
        <v>2525</v>
      </c>
    </row>
    <row r="263" customFormat="false" ht="15" hidden="false" customHeight="false" outlineLevel="0" collapsed="false">
      <c r="A263" s="46" t="n">
        <v>3</v>
      </c>
      <c r="E263" s="46" t="s">
        <v>60</v>
      </c>
      <c r="F263" s="46" t="s">
        <v>2526</v>
      </c>
    </row>
    <row r="264" customFormat="false" ht="15" hidden="false" customHeight="false" outlineLevel="0" collapsed="false">
      <c r="A264" s="46"/>
    </row>
    <row r="265" customFormat="false" ht="15" hidden="false" customHeight="false" outlineLevel="0" collapsed="false">
      <c r="A265" s="46"/>
    </row>
    <row r="266" customFormat="false" ht="15" hidden="false" customHeight="false" outlineLevel="0" collapsed="false">
      <c r="A266" s="46" t="s">
        <v>2527</v>
      </c>
      <c r="B266" s="48" t="n">
        <f aca="false">A267*C267+A268*C268+A269*C269+A270*C270</f>
        <v>0</v>
      </c>
      <c r="D266" s="47" t="s">
        <v>2528</v>
      </c>
      <c r="E266" s="46" t="s">
        <v>2529</v>
      </c>
    </row>
    <row r="267" customFormat="false" ht="15" hidden="false" customHeight="false" outlineLevel="0" collapsed="false">
      <c r="A267" s="46" t="n">
        <v>2</v>
      </c>
      <c r="E267" s="46" t="s">
        <v>4</v>
      </c>
      <c r="F267" s="46" t="s">
        <v>2524</v>
      </c>
    </row>
    <row r="268" customFormat="false" ht="15" hidden="false" customHeight="false" outlineLevel="0" collapsed="false">
      <c r="A268" s="46" t="n">
        <v>2</v>
      </c>
      <c r="E268" s="46" t="s">
        <v>58</v>
      </c>
      <c r="F268" s="46" t="s">
        <v>2530</v>
      </c>
    </row>
    <row r="269" customFormat="false" ht="15" hidden="false" customHeight="false" outlineLevel="0" collapsed="false">
      <c r="A269" s="46" t="n">
        <v>2</v>
      </c>
      <c r="E269" s="46" t="s">
        <v>60</v>
      </c>
      <c r="F269" s="46" t="s">
        <v>2531</v>
      </c>
    </row>
    <row r="270" customFormat="false" ht="15" hidden="false" customHeight="false" outlineLevel="0" collapsed="false">
      <c r="A270" s="46"/>
    </row>
    <row r="271" customFormat="false" ht="15" hidden="false" customHeight="false" outlineLevel="0" collapsed="false">
      <c r="A271" s="46"/>
    </row>
    <row r="272" customFormat="false" ht="15" hidden="false" customHeight="false" outlineLevel="0" collapsed="false">
      <c r="A272" s="46" t="s">
        <v>2532</v>
      </c>
      <c r="B272" s="48" t="n">
        <f aca="false">A273*C273+A274*C274+A275*C275+A276*C276</f>
        <v>0</v>
      </c>
      <c r="D272" s="47" t="s">
        <v>2532</v>
      </c>
      <c r="E272" s="46" t="s">
        <v>2533</v>
      </c>
    </row>
    <row r="273" customFormat="false" ht="15" hidden="false" customHeight="false" outlineLevel="0" collapsed="false">
      <c r="A273" s="46" t="n">
        <v>6</v>
      </c>
      <c r="E273" s="46" t="s">
        <v>4</v>
      </c>
      <c r="F273" s="46" t="s">
        <v>2534</v>
      </c>
    </row>
    <row r="274" customFormat="false" ht="15" hidden="false" customHeight="false" outlineLevel="0" collapsed="false">
      <c r="A274" s="46" t="n">
        <v>-6</v>
      </c>
      <c r="E274" s="46" t="s">
        <v>58</v>
      </c>
      <c r="F274" s="46" t="s">
        <v>2535</v>
      </c>
    </row>
    <row r="275" customFormat="false" ht="15" hidden="false" customHeight="false" outlineLevel="0" collapsed="false">
      <c r="A275" s="46" t="n">
        <v>-6</v>
      </c>
      <c r="E275" s="46" t="s">
        <v>60</v>
      </c>
      <c r="F275" s="46" t="s">
        <v>2536</v>
      </c>
    </row>
    <row r="276" customFormat="false" ht="15" hidden="false" customHeight="false" outlineLevel="0" collapsed="false">
      <c r="A276" s="46"/>
    </row>
    <row r="277" customFormat="false" ht="15" hidden="false" customHeight="false" outlineLevel="0" collapsed="false">
      <c r="A277" s="46"/>
    </row>
    <row r="278" customFormat="false" ht="15" hidden="false" customHeight="false" outlineLevel="0" collapsed="false">
      <c r="A278" s="46" t="s">
        <v>2537</v>
      </c>
      <c r="B278" s="48" t="n">
        <f aca="false">A279*C279+A280*C280+A281*C281+A282*C282</f>
        <v>0</v>
      </c>
      <c r="D278" s="47" t="s">
        <v>2537</v>
      </c>
      <c r="E278" s="46" t="s">
        <v>2538</v>
      </c>
    </row>
    <row r="279" customFormat="false" ht="15" hidden="false" customHeight="false" outlineLevel="0" collapsed="false">
      <c r="A279" s="46" t="n">
        <v>6</v>
      </c>
      <c r="E279" s="46" t="s">
        <v>4</v>
      </c>
      <c r="F279" s="46" t="s">
        <v>2539</v>
      </c>
    </row>
    <row r="280" customFormat="false" ht="15" hidden="false" customHeight="false" outlineLevel="0" collapsed="false">
      <c r="A280" s="46" t="n">
        <v>-6</v>
      </c>
      <c r="E280" s="46" t="s">
        <v>58</v>
      </c>
      <c r="F280" s="46" t="s">
        <v>2540</v>
      </c>
    </row>
    <row r="281" customFormat="false" ht="15" hidden="false" customHeight="false" outlineLevel="0" collapsed="false">
      <c r="A281" s="46" t="n">
        <v>-6</v>
      </c>
      <c r="E281" s="46" t="s">
        <v>60</v>
      </c>
      <c r="F281" s="46" t="s">
        <v>2541</v>
      </c>
    </row>
    <row r="282" customFormat="false" ht="15" hidden="false" customHeight="false" outlineLevel="0" collapsed="false">
      <c r="A282" s="46"/>
    </row>
    <row r="283" customFormat="false" ht="15" hidden="false" customHeight="false" outlineLevel="0" collapsed="false">
      <c r="A283" s="46"/>
    </row>
    <row r="284" customFormat="false" ht="15" hidden="false" customHeight="false" outlineLevel="0" collapsed="false">
      <c r="A284" s="46" t="s">
        <v>2542</v>
      </c>
      <c r="B284" s="48" t="n">
        <f aca="false">A285*C285+A286*C286+A287*C287+A288*C288</f>
        <v>0</v>
      </c>
      <c r="D284" s="47" t="s">
        <v>2542</v>
      </c>
      <c r="E284" s="46" t="s">
        <v>2543</v>
      </c>
    </row>
    <row r="285" customFormat="false" ht="15" hidden="false" customHeight="false" outlineLevel="0" collapsed="false">
      <c r="A285" s="46" t="n">
        <v>3</v>
      </c>
      <c r="E285" s="46" t="s">
        <v>4</v>
      </c>
      <c r="F285" s="46" t="s">
        <v>2544</v>
      </c>
    </row>
    <row r="286" customFormat="false" ht="15" hidden="false" customHeight="false" outlineLevel="0" collapsed="false">
      <c r="A286" s="46" t="n">
        <v>3</v>
      </c>
      <c r="E286" s="46" t="s">
        <v>58</v>
      </c>
      <c r="F286" s="46" t="s">
        <v>2545</v>
      </c>
    </row>
    <row r="287" customFormat="false" ht="15" hidden="false" customHeight="false" outlineLevel="0" collapsed="false">
      <c r="A287" s="46" t="n">
        <v>-6</v>
      </c>
      <c r="E287" s="46" t="s">
        <v>60</v>
      </c>
      <c r="F287" s="46" t="s">
        <v>2546</v>
      </c>
    </row>
    <row r="288" customFormat="false" ht="15" hidden="false" customHeight="false" outlineLevel="0" collapsed="false">
      <c r="A288" s="46"/>
    </row>
    <row r="289" customFormat="false" ht="15" hidden="false" customHeight="false" outlineLevel="0" collapsed="false">
      <c r="A289" s="46"/>
    </row>
    <row r="290" customFormat="false" ht="15" hidden="false" customHeight="false" outlineLevel="0" collapsed="false">
      <c r="A290" s="46" t="s">
        <v>2547</v>
      </c>
      <c r="B290" s="48" t="n">
        <f aca="false">A291*C291+A292*C292+A293*C293+A294*C294</f>
        <v>0</v>
      </c>
      <c r="D290" s="47" t="s">
        <v>2547</v>
      </c>
      <c r="E290" s="46" t="s">
        <v>2548</v>
      </c>
    </row>
    <row r="291" customFormat="false" ht="15" hidden="false" customHeight="false" outlineLevel="0" collapsed="false">
      <c r="A291" s="46" t="n">
        <v>3</v>
      </c>
      <c r="E291" s="46" t="s">
        <v>4</v>
      </c>
      <c r="F291" s="46" t="s">
        <v>2549</v>
      </c>
    </row>
    <row r="292" customFormat="false" ht="15" hidden="false" customHeight="false" outlineLevel="0" collapsed="false">
      <c r="A292" s="46" t="n">
        <v>-6</v>
      </c>
      <c r="E292" s="46" t="s">
        <v>58</v>
      </c>
      <c r="F292" s="46" t="s">
        <v>2550</v>
      </c>
    </row>
    <row r="293" customFormat="false" ht="15" hidden="false" customHeight="false" outlineLevel="0" collapsed="false">
      <c r="A293" s="46" t="n">
        <v>1</v>
      </c>
      <c r="E293" s="46" t="s">
        <v>60</v>
      </c>
      <c r="F293" s="46" t="s">
        <v>2551</v>
      </c>
    </row>
    <row r="294" customFormat="false" ht="15" hidden="false" customHeight="false" outlineLevel="0" collapsed="false">
      <c r="A294" s="46" t="n">
        <v>2</v>
      </c>
      <c r="D294" s="49"/>
      <c r="E294" s="46" t="s">
        <v>62</v>
      </c>
      <c r="F294" s="46" t="s">
        <v>2552</v>
      </c>
    </row>
    <row r="295" customFormat="false" ht="15" hidden="false" customHeight="false" outlineLevel="0" collapsed="false">
      <c r="A295" s="46"/>
    </row>
    <row r="296" customFormat="false" ht="15" hidden="false" customHeight="false" outlineLevel="0" collapsed="false">
      <c r="A296" s="46" t="s">
        <v>2553</v>
      </c>
      <c r="B296" s="48" t="n">
        <f aca="false">A297*C297+A298*C298+A299*C299+A300*C300</f>
        <v>0</v>
      </c>
      <c r="D296" s="47" t="s">
        <v>2553</v>
      </c>
      <c r="E296" s="46" t="s">
        <v>2554</v>
      </c>
    </row>
    <row r="297" customFormat="false" ht="15" hidden="false" customHeight="false" outlineLevel="0" collapsed="false">
      <c r="A297" s="46" t="n">
        <v>6</v>
      </c>
      <c r="E297" s="46" t="s">
        <v>4</v>
      </c>
      <c r="F297" s="46" t="s">
        <v>2555</v>
      </c>
    </row>
    <row r="298" customFormat="false" ht="15" hidden="false" customHeight="false" outlineLevel="0" collapsed="false">
      <c r="A298" s="46" t="n">
        <v>-6</v>
      </c>
      <c r="E298" s="46" t="s">
        <v>58</v>
      </c>
      <c r="F298" s="46" t="s">
        <v>2556</v>
      </c>
    </row>
    <row r="299" customFormat="false" ht="15" hidden="false" customHeight="false" outlineLevel="0" collapsed="false">
      <c r="A299" s="46" t="n">
        <v>-6</v>
      </c>
      <c r="E299" s="46" t="s">
        <v>60</v>
      </c>
      <c r="F299" s="46" t="s">
        <v>2557</v>
      </c>
    </row>
    <row r="300" customFormat="false" ht="15" hidden="false" customHeight="false" outlineLevel="0" collapsed="false">
      <c r="A300" s="46" t="n">
        <v>-6</v>
      </c>
      <c r="E300" s="46" t="s">
        <v>62</v>
      </c>
      <c r="F300" s="46" t="s">
        <v>2558</v>
      </c>
    </row>
    <row r="301" customFormat="false" ht="15" hidden="false" customHeight="false" outlineLevel="0" collapsed="false">
      <c r="A301" s="46"/>
    </row>
    <row r="302" customFormat="false" ht="15" hidden="false" customHeight="false" outlineLevel="0" collapsed="false">
      <c r="A302" s="46" t="s">
        <v>2559</v>
      </c>
      <c r="B302" s="48" t="n">
        <f aca="false">A303*C303+A304*C304+A305*C305+A306*C306</f>
        <v>0</v>
      </c>
      <c r="D302" s="47" t="s">
        <v>2559</v>
      </c>
      <c r="E302" s="46" t="s">
        <v>2560</v>
      </c>
    </row>
    <row r="303" customFormat="false" ht="15" hidden="false" customHeight="false" outlineLevel="0" collapsed="false">
      <c r="A303" s="46" t="n">
        <v>-6</v>
      </c>
      <c r="E303" s="46" t="s">
        <v>4</v>
      </c>
      <c r="F303" s="46" t="s">
        <v>2561</v>
      </c>
    </row>
    <row r="304" customFormat="false" ht="15" hidden="false" customHeight="false" outlineLevel="0" collapsed="false">
      <c r="A304" s="46" t="n">
        <v>-6</v>
      </c>
      <c r="E304" s="46" t="s">
        <v>58</v>
      </c>
      <c r="F304" s="46" t="s">
        <v>2562</v>
      </c>
    </row>
    <row r="305" customFormat="false" ht="15" hidden="false" customHeight="false" outlineLevel="0" collapsed="false">
      <c r="A305" s="46" t="n">
        <v>6</v>
      </c>
      <c r="E305" s="46" t="s">
        <v>60</v>
      </c>
      <c r="F305" s="46" t="s">
        <v>2563</v>
      </c>
    </row>
    <row r="306" customFormat="false" ht="15" hidden="false" customHeight="false" outlineLevel="0" collapsed="false">
      <c r="A306" s="46"/>
    </row>
    <row r="307" customFormat="false" ht="15" hidden="false" customHeight="false" outlineLevel="0" collapsed="false">
      <c r="A307" s="46"/>
    </row>
    <row r="308" customFormat="false" ht="15" hidden="false" customHeight="false" outlineLevel="0" collapsed="false">
      <c r="A308" s="46" t="s">
        <v>2564</v>
      </c>
      <c r="B308" s="48" t="n">
        <f aca="false">A309*C309+A310*C310+A311*C311+A312*C312</f>
        <v>0</v>
      </c>
      <c r="D308" s="47" t="s">
        <v>2564</v>
      </c>
      <c r="E308" s="46" t="s">
        <v>2565</v>
      </c>
    </row>
    <row r="309" customFormat="false" ht="15" hidden="false" customHeight="false" outlineLevel="0" collapsed="false">
      <c r="A309" s="46" t="n">
        <v>-6</v>
      </c>
      <c r="E309" s="46" t="s">
        <v>4</v>
      </c>
      <c r="F309" s="46" t="s">
        <v>2566</v>
      </c>
    </row>
    <row r="310" customFormat="false" ht="15" hidden="false" customHeight="false" outlineLevel="0" collapsed="false">
      <c r="A310" s="46" t="n">
        <v>2</v>
      </c>
      <c r="E310" s="46" t="s">
        <v>58</v>
      </c>
      <c r="F310" s="46" t="s">
        <v>2567</v>
      </c>
    </row>
    <row r="311" customFormat="false" ht="15" hidden="false" customHeight="false" outlineLevel="0" collapsed="false">
      <c r="A311" s="46" t="n">
        <v>2</v>
      </c>
      <c r="E311" s="46" t="s">
        <v>60</v>
      </c>
      <c r="F311" s="46" t="s">
        <v>2568</v>
      </c>
    </row>
    <row r="312" customFormat="false" ht="15" hidden="false" customHeight="false" outlineLevel="0" collapsed="false">
      <c r="A312" s="46" t="n">
        <v>2</v>
      </c>
      <c r="D312" s="49"/>
      <c r="E312" s="46" t="s">
        <v>62</v>
      </c>
      <c r="F312" s="46" t="s">
        <v>2569</v>
      </c>
    </row>
    <row r="313" customFormat="false" ht="15" hidden="false" customHeight="false" outlineLevel="0" collapsed="false">
      <c r="A313" s="46"/>
    </row>
    <row r="314" customFormat="false" ht="15" hidden="false" customHeight="false" outlineLevel="0" collapsed="false">
      <c r="A314" s="46" t="s">
        <v>2570</v>
      </c>
      <c r="B314" s="48" t="n">
        <f aca="false">A315*C315+A316*C316+A317*C317+A318*C318</f>
        <v>0</v>
      </c>
      <c r="D314" s="47" t="s">
        <v>2570</v>
      </c>
      <c r="E314" s="46" t="s">
        <v>2571</v>
      </c>
    </row>
    <row r="315" customFormat="false" ht="15" hidden="false" customHeight="false" outlineLevel="0" collapsed="false">
      <c r="A315" s="46" t="n">
        <v>2</v>
      </c>
      <c r="E315" s="46" t="s">
        <v>4</v>
      </c>
      <c r="F315" s="46" t="s">
        <v>2572</v>
      </c>
    </row>
    <row r="316" customFormat="false" ht="15" hidden="false" customHeight="false" outlineLevel="0" collapsed="false">
      <c r="A316" s="46" t="n">
        <v>2</v>
      </c>
      <c r="E316" s="46" t="s">
        <v>58</v>
      </c>
      <c r="F316" s="46" t="s">
        <v>2573</v>
      </c>
    </row>
    <row r="317" customFormat="false" ht="15" hidden="false" customHeight="false" outlineLevel="0" collapsed="false">
      <c r="A317" s="46" t="n">
        <v>2</v>
      </c>
      <c r="E317" s="46" t="s">
        <v>60</v>
      </c>
      <c r="F317" s="46" t="s">
        <v>2574</v>
      </c>
    </row>
    <row r="318" customFormat="false" ht="15" hidden="false" customHeight="false" outlineLevel="0" collapsed="false">
      <c r="A318" s="46"/>
    </row>
    <row r="319" customFormat="false" ht="15" hidden="false" customHeight="false" outlineLevel="0" collapsed="false">
      <c r="A319" s="46"/>
    </row>
    <row r="320" customFormat="false" ht="15" hidden="false" customHeight="false" outlineLevel="0" collapsed="false">
      <c r="A320" s="46" t="s">
        <v>2575</v>
      </c>
      <c r="B320" s="48" t="n">
        <f aca="false">A321*C321+A322*C322+A323*C323+A324*C324</f>
        <v>0</v>
      </c>
      <c r="D320" s="47" t="s">
        <v>2575</v>
      </c>
      <c r="E320" s="46" t="s">
        <v>2576</v>
      </c>
    </row>
    <row r="321" customFormat="false" ht="15" hidden="false" customHeight="false" outlineLevel="0" collapsed="false">
      <c r="A321" s="46" t="n">
        <v>2</v>
      </c>
      <c r="E321" s="46" t="s">
        <v>4</v>
      </c>
      <c r="F321" s="46" t="s">
        <v>2577</v>
      </c>
    </row>
    <row r="322" customFormat="false" ht="15" hidden="false" customHeight="false" outlineLevel="0" collapsed="false">
      <c r="A322" s="46" t="n">
        <v>4</v>
      </c>
      <c r="E322" s="46" t="s">
        <v>58</v>
      </c>
      <c r="F322" s="46" t="s">
        <v>2578</v>
      </c>
    </row>
    <row r="323" customFormat="false" ht="15" hidden="false" customHeight="false" outlineLevel="0" collapsed="false">
      <c r="A323" s="46" t="n">
        <v>-6</v>
      </c>
      <c r="E323" s="46" t="s">
        <v>60</v>
      </c>
      <c r="F323" s="46" t="s">
        <v>2579</v>
      </c>
    </row>
    <row r="324" customFormat="false" ht="15" hidden="false" customHeight="false" outlineLevel="0" collapsed="false">
      <c r="A324" s="46"/>
    </row>
    <row r="325" customFormat="false" ht="15" hidden="false" customHeight="false" outlineLevel="0" collapsed="false">
      <c r="A325" s="46"/>
    </row>
    <row r="326" customFormat="false" ht="15" hidden="false" customHeight="false" outlineLevel="0" collapsed="false">
      <c r="A326" s="46" t="s">
        <v>2580</v>
      </c>
      <c r="B326" s="48" t="n">
        <f aca="false">A327*C327+A328*C328+A329*C329+A330*C330</f>
        <v>0</v>
      </c>
      <c r="D326" s="47" t="s">
        <v>2580</v>
      </c>
      <c r="E326" s="46" t="s">
        <v>2581</v>
      </c>
    </row>
    <row r="327" customFormat="false" ht="15" hidden="false" customHeight="false" outlineLevel="0" collapsed="false">
      <c r="A327" s="46" t="n">
        <v>-3</v>
      </c>
      <c r="E327" s="46" t="s">
        <v>4</v>
      </c>
      <c r="F327" s="46" t="s">
        <v>2582</v>
      </c>
    </row>
    <row r="328" customFormat="false" ht="15" hidden="false" customHeight="false" outlineLevel="0" collapsed="false">
      <c r="A328" s="46" t="n">
        <v>3</v>
      </c>
      <c r="E328" s="46" t="s">
        <v>58</v>
      </c>
      <c r="F328" s="46" t="s">
        <v>2583</v>
      </c>
    </row>
    <row r="329" customFormat="false" ht="15" hidden="false" customHeight="false" outlineLevel="0" collapsed="false">
      <c r="A329" s="46" t="n">
        <v>-6</v>
      </c>
      <c r="D329" s="49"/>
      <c r="E329" s="46" t="s">
        <v>60</v>
      </c>
      <c r="F329" s="46" t="s">
        <v>2584</v>
      </c>
    </row>
    <row r="330" customFormat="false" ht="15" hidden="false" customHeight="false" outlineLevel="0" collapsed="false">
      <c r="A330" s="46" t="n">
        <v>3</v>
      </c>
      <c r="E330" s="46" t="s">
        <v>62</v>
      </c>
      <c r="F330" s="46" t="s">
        <v>2585</v>
      </c>
    </row>
    <row r="331" customFormat="false" ht="15" hidden="false" customHeight="false" outlineLevel="0" collapsed="false">
      <c r="A331" s="46"/>
    </row>
    <row r="332" customFormat="false" ht="15" hidden="false" customHeight="false" outlineLevel="0" collapsed="false">
      <c r="A332" s="46" t="s">
        <v>2586</v>
      </c>
      <c r="B332" s="48" t="n">
        <f aca="false">A333*C333+A334*C334+A335*C335+A336*C336</f>
        <v>0</v>
      </c>
      <c r="D332" s="47" t="s">
        <v>2586</v>
      </c>
      <c r="E332" s="46" t="s">
        <v>2587</v>
      </c>
    </row>
    <row r="333" customFormat="false" ht="15" hidden="false" customHeight="false" outlineLevel="0" collapsed="false">
      <c r="A333" s="46" t="n">
        <v>-6</v>
      </c>
      <c r="E333" s="46" t="s">
        <v>4</v>
      </c>
      <c r="F333" s="46" t="s">
        <v>2588</v>
      </c>
    </row>
    <row r="334" customFormat="false" ht="15" hidden="false" customHeight="false" outlineLevel="0" collapsed="false">
      <c r="A334" s="46" t="n">
        <v>3</v>
      </c>
      <c r="E334" s="46" t="s">
        <v>58</v>
      </c>
      <c r="F334" s="46" t="s">
        <v>2589</v>
      </c>
    </row>
    <row r="335" customFormat="false" ht="15" hidden="false" customHeight="false" outlineLevel="0" collapsed="false">
      <c r="A335" s="46" t="n">
        <v>3</v>
      </c>
      <c r="E335" s="46" t="s">
        <v>60</v>
      </c>
      <c r="F335" s="46" t="s">
        <v>2590</v>
      </c>
    </row>
    <row r="336" customFormat="false" ht="15" hidden="false" customHeight="false" outlineLevel="0" collapsed="false">
      <c r="A336" s="46"/>
    </row>
    <row r="337" customFormat="false" ht="15" hidden="false" customHeight="false" outlineLevel="0" collapsed="false">
      <c r="A337" s="46"/>
    </row>
    <row r="338" customFormat="false" ht="15" hidden="false" customHeight="false" outlineLevel="0" collapsed="false">
      <c r="A338" s="46" t="s">
        <v>2591</v>
      </c>
      <c r="B338" s="48" t="n">
        <f aca="false">A339*C339+A340*C340+A341*C341+A342*C342</f>
        <v>0</v>
      </c>
      <c r="D338" s="47" t="s">
        <v>2591</v>
      </c>
      <c r="E338" s="46" t="s">
        <v>2592</v>
      </c>
    </row>
    <row r="339" customFormat="false" ht="15" hidden="false" customHeight="false" outlineLevel="0" collapsed="false">
      <c r="A339" s="46" t="n">
        <v>-6</v>
      </c>
      <c r="E339" s="46" t="s">
        <v>4</v>
      </c>
      <c r="F339" s="46" t="s">
        <v>2593</v>
      </c>
    </row>
    <row r="340" customFormat="false" ht="15" hidden="false" customHeight="false" outlineLevel="0" collapsed="false">
      <c r="A340" s="46" t="n">
        <v>6</v>
      </c>
      <c r="D340" s="49"/>
      <c r="E340" s="46" t="s">
        <v>58</v>
      </c>
      <c r="F340" s="46" t="s">
        <v>2594</v>
      </c>
    </row>
    <row r="341" customFormat="false" ht="15" hidden="false" customHeight="false" outlineLevel="0" collapsed="false">
      <c r="A341" s="46" t="n">
        <v>-6</v>
      </c>
      <c r="E341" s="46" t="s">
        <v>60</v>
      </c>
      <c r="F341" s="46" t="s">
        <v>2595</v>
      </c>
    </row>
    <row r="342" customFormat="false" ht="15" hidden="false" customHeight="false" outlineLevel="0" collapsed="false">
      <c r="A342" s="46"/>
    </row>
    <row r="343" customFormat="false" ht="15" hidden="false" customHeight="false" outlineLevel="0" collapsed="false">
      <c r="A343" s="46"/>
    </row>
    <row r="344" customFormat="false" ht="15" hidden="false" customHeight="false" outlineLevel="0" collapsed="false">
      <c r="A344" s="46" t="s">
        <v>2596</v>
      </c>
      <c r="B344" s="48" t="n">
        <f aca="false">A345*C345+A346*C346+A347*C347+A348*C348</f>
        <v>0</v>
      </c>
      <c r="D344" s="47" t="s">
        <v>2596</v>
      </c>
      <c r="E344" s="46" t="s">
        <v>2597</v>
      </c>
    </row>
    <row r="345" customFormat="false" ht="15" hidden="false" customHeight="false" outlineLevel="0" collapsed="false">
      <c r="A345" s="46" t="n">
        <v>-6</v>
      </c>
      <c r="E345" s="46" t="s">
        <v>4</v>
      </c>
      <c r="F345" s="46" t="s">
        <v>2598</v>
      </c>
    </row>
    <row r="346" customFormat="false" ht="15" hidden="false" customHeight="false" outlineLevel="0" collapsed="false">
      <c r="A346" s="46" t="n">
        <v>-6</v>
      </c>
      <c r="E346" s="46" t="s">
        <v>58</v>
      </c>
      <c r="F346" s="46" t="s">
        <v>2599</v>
      </c>
    </row>
    <row r="347" customFormat="false" ht="15" hidden="false" customHeight="false" outlineLevel="0" collapsed="false">
      <c r="A347" s="46" t="n">
        <v>6</v>
      </c>
      <c r="E347" s="46" t="s">
        <v>60</v>
      </c>
      <c r="F347" s="46" t="s">
        <v>2600</v>
      </c>
    </row>
    <row r="348" customFormat="false" ht="15" hidden="false" customHeight="false" outlineLevel="0" collapsed="false">
      <c r="A348" s="46"/>
    </row>
    <row r="349" customFormat="false" ht="15" hidden="false" customHeight="false" outlineLevel="0" collapsed="false">
      <c r="A349" s="46"/>
    </row>
    <row r="350" customFormat="false" ht="15" hidden="false" customHeight="false" outlineLevel="0" collapsed="false">
      <c r="A350" s="46" t="s">
        <v>2601</v>
      </c>
      <c r="B350" s="48" t="n">
        <f aca="false">A351*C351+A352*C352+A353*C353+A354*C354</f>
        <v>0</v>
      </c>
      <c r="D350" s="47" t="s">
        <v>2601</v>
      </c>
      <c r="E350" s="46" t="s">
        <v>2602</v>
      </c>
    </row>
    <row r="351" customFormat="false" ht="15" hidden="false" customHeight="false" outlineLevel="0" collapsed="false">
      <c r="A351" s="46" t="n">
        <v>-6</v>
      </c>
      <c r="E351" s="46" t="s">
        <v>4</v>
      </c>
      <c r="F351" s="46" t="s">
        <v>2603</v>
      </c>
    </row>
    <row r="352" customFormat="false" ht="15" hidden="false" customHeight="false" outlineLevel="0" collapsed="false">
      <c r="A352" s="46" t="n">
        <v>-6</v>
      </c>
      <c r="E352" s="46" t="s">
        <v>58</v>
      </c>
      <c r="F352" s="46" t="s">
        <v>2604</v>
      </c>
    </row>
    <row r="353" customFormat="false" ht="15" hidden="false" customHeight="false" outlineLevel="0" collapsed="false">
      <c r="A353" s="46" t="n">
        <v>6</v>
      </c>
      <c r="E353" s="46" t="s">
        <v>60</v>
      </c>
      <c r="F353" s="46" t="s">
        <v>2605</v>
      </c>
    </row>
    <row r="354" customFormat="false" ht="15" hidden="false" customHeight="false" outlineLevel="0" collapsed="false">
      <c r="A354" s="46" t="n">
        <v>-6</v>
      </c>
      <c r="E354" s="46" t="s">
        <v>62</v>
      </c>
      <c r="F354" s="46" t="s">
        <v>2606</v>
      </c>
    </row>
    <row r="355" customFormat="false" ht="15" hidden="false" customHeight="false" outlineLevel="0" collapsed="false">
      <c r="A355" s="46"/>
    </row>
    <row r="356" customFormat="false" ht="15" hidden="false" customHeight="false" outlineLevel="0" collapsed="false">
      <c r="A356" s="46" t="s">
        <v>2607</v>
      </c>
      <c r="B356" s="48" t="n">
        <f aca="false">A357*C357+A358*C358+A359*C359+A360*C360</f>
        <v>0</v>
      </c>
      <c r="D356" s="47" t="s">
        <v>2607</v>
      </c>
      <c r="E356" s="46" t="s">
        <v>2608</v>
      </c>
    </row>
    <row r="357" customFormat="false" ht="15" hidden="false" customHeight="false" outlineLevel="0" collapsed="false">
      <c r="A357" s="46" t="n">
        <v>-6</v>
      </c>
      <c r="E357" s="46" t="s">
        <v>4</v>
      </c>
      <c r="F357" s="46" t="s">
        <v>2609</v>
      </c>
    </row>
    <row r="358" customFormat="false" ht="15" hidden="false" customHeight="false" outlineLevel="0" collapsed="false">
      <c r="A358" s="46" t="n">
        <v>-6</v>
      </c>
      <c r="E358" s="46" t="s">
        <v>58</v>
      </c>
      <c r="F358" s="46" t="s">
        <v>2610</v>
      </c>
    </row>
    <row r="359" customFormat="false" ht="15" hidden="false" customHeight="false" outlineLevel="0" collapsed="false">
      <c r="A359" s="46" t="n">
        <v>6</v>
      </c>
      <c r="E359" s="46" t="s">
        <v>60</v>
      </c>
      <c r="F359" s="46" t="s">
        <v>2611</v>
      </c>
    </row>
    <row r="360" customFormat="false" ht="15" hidden="false" customHeight="false" outlineLevel="0" collapsed="false">
      <c r="A360" s="46"/>
    </row>
    <row r="361" customFormat="false" ht="15" hidden="false" customHeight="false" outlineLevel="0" collapsed="false">
      <c r="A361" s="46"/>
    </row>
    <row r="362" customFormat="false" ht="15" hidden="false" customHeight="false" outlineLevel="0" collapsed="false">
      <c r="A362" s="46" t="s">
        <v>2612</v>
      </c>
      <c r="B362" s="48" t="n">
        <f aca="false">A363*C363+A364*C364+A365*C365+A366*C366</f>
        <v>0</v>
      </c>
      <c r="D362" s="47" t="s">
        <v>2612</v>
      </c>
      <c r="E362" s="46" t="s">
        <v>2613</v>
      </c>
    </row>
    <row r="363" customFormat="false" ht="15" hidden="false" customHeight="false" outlineLevel="0" collapsed="false">
      <c r="A363" s="46" t="n">
        <v>-6</v>
      </c>
      <c r="E363" s="46" t="s">
        <v>4</v>
      </c>
      <c r="F363" s="46" t="s">
        <v>2614</v>
      </c>
    </row>
    <row r="364" customFormat="false" ht="15" hidden="false" customHeight="false" outlineLevel="0" collapsed="false">
      <c r="A364" s="46" t="n">
        <v>-6</v>
      </c>
      <c r="E364" s="46" t="s">
        <v>58</v>
      </c>
      <c r="F364" s="46" t="s">
        <v>2615</v>
      </c>
    </row>
    <row r="365" customFormat="false" ht="15" hidden="false" customHeight="false" outlineLevel="0" collapsed="false">
      <c r="A365" s="46" t="n">
        <v>6</v>
      </c>
      <c r="D365" s="49"/>
      <c r="E365" s="46" t="s">
        <v>60</v>
      </c>
      <c r="F365" s="46" t="s">
        <v>2616</v>
      </c>
    </row>
    <row r="366" customFormat="false" ht="15" hidden="false" customHeight="false" outlineLevel="0" collapsed="false">
      <c r="A366" s="46"/>
    </row>
    <row r="367" customFormat="false" ht="15" hidden="false" customHeight="false" outlineLevel="0" collapsed="false">
      <c r="A367" s="46"/>
    </row>
    <row r="368" customFormat="false" ht="15" hidden="false" customHeight="false" outlineLevel="0" collapsed="false">
      <c r="A368" s="46" t="s">
        <v>2617</v>
      </c>
      <c r="B368" s="48" t="n">
        <f aca="false">A369*C369+A370*C370+A371*C371+A372*C372</f>
        <v>0</v>
      </c>
      <c r="D368" s="47" t="s">
        <v>2617</v>
      </c>
      <c r="E368" s="46" t="s">
        <v>2618</v>
      </c>
    </row>
    <row r="369" customFormat="false" ht="15" hidden="false" customHeight="false" outlineLevel="0" collapsed="false">
      <c r="A369" s="46" t="n">
        <v>-6</v>
      </c>
      <c r="E369" s="46" t="s">
        <v>4</v>
      </c>
      <c r="F369" s="46" t="s">
        <v>2619</v>
      </c>
    </row>
    <row r="370" customFormat="false" ht="15" hidden="false" customHeight="false" outlineLevel="0" collapsed="false">
      <c r="A370" s="46" t="n">
        <v>3</v>
      </c>
      <c r="E370" s="46" t="s">
        <v>58</v>
      </c>
      <c r="F370" s="46" t="s">
        <v>2620</v>
      </c>
    </row>
    <row r="371" customFormat="false" ht="15" hidden="false" customHeight="false" outlineLevel="0" collapsed="false">
      <c r="A371" s="46" t="n">
        <v>-6</v>
      </c>
      <c r="E371" s="46" t="s">
        <v>60</v>
      </c>
      <c r="F371" s="46" t="s">
        <v>2621</v>
      </c>
    </row>
    <row r="372" customFormat="false" ht="15" hidden="false" customHeight="false" outlineLevel="0" collapsed="false">
      <c r="A372" s="46" t="n">
        <v>3</v>
      </c>
      <c r="D372" s="49"/>
      <c r="E372" s="46" t="s">
        <v>62</v>
      </c>
      <c r="F372" s="46" t="s">
        <v>2622</v>
      </c>
    </row>
    <row r="373" customFormat="false" ht="15" hidden="false" customHeight="false" outlineLevel="0" collapsed="false">
      <c r="A373" s="46"/>
    </row>
    <row r="374" customFormat="false" ht="15" hidden="false" customHeight="false" outlineLevel="0" collapsed="false">
      <c r="A374" s="46" t="s">
        <v>2623</v>
      </c>
      <c r="B374" s="48" t="n">
        <f aca="false">A375*C375+A376*C376+A377*C377+A378*C378</f>
        <v>0</v>
      </c>
      <c r="D374" s="47" t="s">
        <v>2623</v>
      </c>
      <c r="E374" s="46" t="s">
        <v>2624</v>
      </c>
    </row>
    <row r="375" customFormat="false" ht="15" hidden="false" customHeight="false" outlineLevel="0" collapsed="false">
      <c r="A375" s="46" t="n">
        <v>-6</v>
      </c>
      <c r="E375" s="46" t="s">
        <v>4</v>
      </c>
      <c r="F375" s="46" t="s">
        <v>2625</v>
      </c>
    </row>
    <row r="376" customFormat="false" ht="15" hidden="false" customHeight="false" outlineLevel="0" collapsed="false">
      <c r="A376" s="46" t="n">
        <v>6</v>
      </c>
      <c r="E376" s="46" t="s">
        <v>58</v>
      </c>
      <c r="F376" s="46" t="s">
        <v>2626</v>
      </c>
    </row>
    <row r="377" customFormat="false" ht="15" hidden="false" customHeight="false" outlineLevel="0" collapsed="false">
      <c r="A377" s="46" t="n">
        <v>-6</v>
      </c>
      <c r="E377" s="46" t="s">
        <v>60</v>
      </c>
      <c r="F377" s="46" t="s">
        <v>2627</v>
      </c>
    </row>
    <row r="378" customFormat="false" ht="15" hidden="false" customHeight="false" outlineLevel="0" collapsed="false">
      <c r="A378" s="46"/>
    </row>
    <row r="379" customFormat="false" ht="15" hidden="false" customHeight="false" outlineLevel="0" collapsed="false">
      <c r="A379" s="46"/>
    </row>
    <row r="380" customFormat="false" ht="15" hidden="false" customHeight="false" outlineLevel="0" collapsed="false">
      <c r="A380" s="46" t="s">
        <v>2628</v>
      </c>
      <c r="B380" s="48" t="n">
        <f aca="false">A381*C381+A382*C382+A383*C383+A384*C384</f>
        <v>0</v>
      </c>
      <c r="D380" s="47" t="s">
        <v>2628</v>
      </c>
      <c r="E380" s="46" t="s">
        <v>2629</v>
      </c>
    </row>
    <row r="381" customFormat="false" ht="15" hidden="false" customHeight="false" outlineLevel="0" collapsed="false">
      <c r="A381" s="46" t="n">
        <v>2</v>
      </c>
      <c r="E381" s="46" t="s">
        <v>4</v>
      </c>
      <c r="F381" s="46" t="s">
        <v>2630</v>
      </c>
    </row>
    <row r="382" customFormat="false" ht="15" hidden="false" customHeight="false" outlineLevel="0" collapsed="false">
      <c r="A382" s="46" t="n">
        <v>2</v>
      </c>
      <c r="E382" s="46" t="s">
        <v>58</v>
      </c>
      <c r="F382" s="46" t="s">
        <v>2631</v>
      </c>
    </row>
    <row r="383" customFormat="false" ht="15" hidden="false" customHeight="false" outlineLevel="0" collapsed="false">
      <c r="A383" s="46" t="n">
        <v>2</v>
      </c>
      <c r="E383" s="46" t="s">
        <v>60</v>
      </c>
      <c r="F383" s="46" t="s">
        <v>2632</v>
      </c>
    </row>
    <row r="384" customFormat="false" ht="15" hidden="false" customHeight="false" outlineLevel="0" collapsed="false">
      <c r="A384" s="46"/>
    </row>
    <row r="385" customFormat="false" ht="15" hidden="false" customHeight="false" outlineLevel="0" collapsed="false">
      <c r="A385" s="46"/>
    </row>
    <row r="386" customFormat="false" ht="15" hidden="false" customHeight="false" outlineLevel="0" collapsed="false">
      <c r="A386" s="46" t="s">
        <v>2633</v>
      </c>
      <c r="B386" s="48" t="n">
        <f aca="false">A387*C387+A388*C388+A389*C389+A390*C390</f>
        <v>0</v>
      </c>
      <c r="D386" s="47" t="s">
        <v>2633</v>
      </c>
      <c r="E386" s="46" t="s">
        <v>2634</v>
      </c>
    </row>
    <row r="387" customFormat="false" ht="15" hidden="false" customHeight="false" outlineLevel="0" collapsed="false">
      <c r="A387" s="46" t="n">
        <v>4</v>
      </c>
      <c r="D387" s="49"/>
      <c r="E387" s="46" t="s">
        <v>4</v>
      </c>
      <c r="F387" s="46" t="s">
        <v>2635</v>
      </c>
    </row>
    <row r="388" customFormat="false" ht="15" hidden="false" customHeight="false" outlineLevel="0" collapsed="false">
      <c r="A388" s="46" t="n">
        <v>2</v>
      </c>
      <c r="E388" s="46" t="s">
        <v>58</v>
      </c>
      <c r="F388" s="46" t="s">
        <v>2636</v>
      </c>
    </row>
    <row r="389" customFormat="false" ht="15" hidden="false" customHeight="false" outlineLevel="0" collapsed="false">
      <c r="A389" s="46" t="n">
        <v>-6</v>
      </c>
      <c r="E389" s="46" t="s">
        <v>60</v>
      </c>
      <c r="F389" s="46" t="s">
        <v>2637</v>
      </c>
    </row>
    <row r="390" customFormat="false" ht="15" hidden="false" customHeight="false" outlineLevel="0" collapsed="false">
      <c r="A390" s="46"/>
    </row>
    <row r="391" customFormat="false" ht="15" hidden="false" customHeight="false" outlineLevel="0" collapsed="false">
      <c r="A391" s="46"/>
    </row>
    <row r="392" customFormat="false" ht="15" hidden="false" customHeight="false" outlineLevel="0" collapsed="false">
      <c r="A392" s="46" t="s">
        <v>2638</v>
      </c>
      <c r="B392" s="48" t="n">
        <f aca="false">A393*C393+A394*C394+A395*C395+A396*C396</f>
        <v>0</v>
      </c>
      <c r="D392" s="47" t="s">
        <v>2638</v>
      </c>
      <c r="E392" s="46" t="s">
        <v>2639</v>
      </c>
    </row>
    <row r="393" customFormat="false" ht="15" hidden="false" customHeight="false" outlineLevel="0" collapsed="false">
      <c r="A393" s="46" t="n">
        <v>-6</v>
      </c>
      <c r="E393" s="46" t="s">
        <v>4</v>
      </c>
      <c r="F393" s="46" t="s">
        <v>2640</v>
      </c>
    </row>
    <row r="394" customFormat="false" ht="15" hidden="false" customHeight="false" outlineLevel="0" collapsed="false">
      <c r="A394" s="46" t="n">
        <v>3</v>
      </c>
      <c r="E394" s="46" t="s">
        <v>58</v>
      </c>
      <c r="F394" s="46" t="s">
        <v>2641</v>
      </c>
    </row>
    <row r="395" customFormat="false" ht="15" hidden="false" customHeight="false" outlineLevel="0" collapsed="false">
      <c r="A395" s="46" t="n">
        <v>3</v>
      </c>
      <c r="E395" s="46" t="s">
        <v>60</v>
      </c>
      <c r="F395" s="46" t="s">
        <v>2642</v>
      </c>
    </row>
    <row r="396" customFormat="false" ht="15" hidden="false" customHeight="false" outlineLevel="0" collapsed="false">
      <c r="A396" s="46"/>
    </row>
    <row r="397" customFormat="false" ht="15" hidden="false" customHeight="false" outlineLevel="0" collapsed="false">
      <c r="A397" s="46"/>
    </row>
    <row r="398" customFormat="false" ht="15" hidden="false" customHeight="false" outlineLevel="0" collapsed="false">
      <c r="A398" s="46" t="s">
        <v>2643</v>
      </c>
      <c r="B398" s="48" t="n">
        <f aca="false">A399*C399+A400*C400+A401*C401+A402*C402</f>
        <v>0</v>
      </c>
      <c r="D398" s="47" t="s">
        <v>2643</v>
      </c>
      <c r="E398" s="46" t="s">
        <v>2644</v>
      </c>
    </row>
    <row r="399" customFormat="false" ht="15" hidden="false" customHeight="false" outlineLevel="0" collapsed="false">
      <c r="A399" s="46" t="n">
        <v>-6</v>
      </c>
      <c r="E399" s="46" t="s">
        <v>4</v>
      </c>
      <c r="F399" s="46" t="s">
        <v>2645</v>
      </c>
    </row>
    <row r="400" customFormat="false" ht="15" hidden="false" customHeight="false" outlineLevel="0" collapsed="false">
      <c r="A400" s="46" t="n">
        <v>2</v>
      </c>
      <c r="E400" s="46" t="s">
        <v>58</v>
      </c>
      <c r="F400" s="46" t="s">
        <v>2646</v>
      </c>
    </row>
    <row r="401" customFormat="false" ht="15" hidden="false" customHeight="false" outlineLevel="0" collapsed="false">
      <c r="A401" s="46" t="n">
        <v>2</v>
      </c>
      <c r="E401" s="46" t="s">
        <v>60</v>
      </c>
      <c r="F401" s="46" t="s">
        <v>2647</v>
      </c>
    </row>
    <row r="402" customFormat="false" ht="15" hidden="false" customHeight="false" outlineLevel="0" collapsed="false">
      <c r="A402" s="46" t="n">
        <v>2</v>
      </c>
      <c r="E402" s="46" t="s">
        <v>62</v>
      </c>
      <c r="F402" s="46" t="s">
        <v>2648</v>
      </c>
    </row>
    <row r="403" customFormat="false" ht="15" hidden="false" customHeight="false" outlineLevel="0" collapsed="false">
      <c r="A403" s="46"/>
    </row>
    <row r="404" customFormat="false" ht="15" hidden="false" customHeight="false" outlineLevel="0" collapsed="false">
      <c r="A404" s="46" t="s">
        <v>2649</v>
      </c>
      <c r="B404" s="48" t="n">
        <f aca="false">A405*C405+A406*C406+A407*C407+A408*C408</f>
        <v>0</v>
      </c>
      <c r="D404" s="47" t="s">
        <v>2649</v>
      </c>
      <c r="E404" s="46" t="s">
        <v>2650</v>
      </c>
    </row>
    <row r="405" customFormat="false" ht="15" hidden="false" customHeight="false" outlineLevel="0" collapsed="false">
      <c r="A405" s="46" t="n">
        <v>6</v>
      </c>
      <c r="E405" s="46" t="s">
        <v>4</v>
      </c>
      <c r="F405" s="46" t="s">
        <v>2651</v>
      </c>
    </row>
    <row r="406" customFormat="false" ht="15" hidden="false" customHeight="false" outlineLevel="0" collapsed="false">
      <c r="A406" s="46" t="n">
        <v>-6</v>
      </c>
      <c r="E406" s="46" t="s">
        <v>58</v>
      </c>
      <c r="F406" s="46" t="s">
        <v>2652</v>
      </c>
    </row>
    <row r="407" customFormat="false" ht="15" hidden="false" customHeight="false" outlineLevel="0" collapsed="false">
      <c r="A407" s="46" t="n">
        <v>-6</v>
      </c>
      <c r="E407" s="46" t="s">
        <v>60</v>
      </c>
      <c r="F407" s="46" t="s">
        <v>2653</v>
      </c>
    </row>
    <row r="408" customFormat="false" ht="15" hidden="false" customHeight="false" outlineLevel="0" collapsed="false">
      <c r="A408" s="46" t="n">
        <v>-6</v>
      </c>
      <c r="E408" s="46" t="s">
        <v>62</v>
      </c>
      <c r="F408" s="46" t="s">
        <v>2654</v>
      </c>
    </row>
    <row r="409" customFormat="false" ht="15" hidden="false" customHeight="false" outlineLevel="0" collapsed="false">
      <c r="A409" s="46"/>
    </row>
    <row r="410" customFormat="false" ht="15" hidden="false" customHeight="false" outlineLevel="0" collapsed="false">
      <c r="A410" s="46" t="s">
        <v>2655</v>
      </c>
      <c r="B410" s="48" t="n">
        <f aca="false">A411*C411+A412*C412+A413*C413+A414*C414</f>
        <v>0</v>
      </c>
      <c r="D410" s="47" t="s">
        <v>2655</v>
      </c>
      <c r="E410" s="46" t="s">
        <v>2656</v>
      </c>
    </row>
    <row r="411" customFormat="false" ht="15" hidden="false" customHeight="false" outlineLevel="0" collapsed="false">
      <c r="A411" s="46" t="n">
        <v>-6</v>
      </c>
      <c r="D411" s="49"/>
      <c r="E411" s="46" t="s">
        <v>4</v>
      </c>
      <c r="F411" s="46" t="s">
        <v>2657</v>
      </c>
    </row>
    <row r="412" customFormat="false" ht="15" hidden="false" customHeight="false" outlineLevel="0" collapsed="false">
      <c r="A412" s="46" t="n">
        <v>-6</v>
      </c>
      <c r="E412" s="46" t="s">
        <v>58</v>
      </c>
      <c r="F412" s="46" t="s">
        <v>2658</v>
      </c>
    </row>
    <row r="413" customFormat="false" ht="15" hidden="false" customHeight="false" outlineLevel="0" collapsed="false">
      <c r="A413" s="46" t="n">
        <v>6</v>
      </c>
      <c r="D413" s="49"/>
      <c r="E413" s="46" t="s">
        <v>60</v>
      </c>
      <c r="F413" s="46" t="s">
        <v>2659</v>
      </c>
    </row>
    <row r="414" customFormat="false" ht="15" hidden="false" customHeight="false" outlineLevel="0" collapsed="false">
      <c r="A414" s="46"/>
    </row>
    <row r="415" customFormat="false" ht="15" hidden="false" customHeight="false" outlineLevel="0" collapsed="false">
      <c r="A415" s="46"/>
    </row>
    <row r="416" customFormat="false" ht="15" hidden="false" customHeight="false" outlineLevel="0" collapsed="false">
      <c r="A416" s="46" t="s">
        <v>2660</v>
      </c>
      <c r="B416" s="48" t="n">
        <f aca="false">A417*C417+A418*C418+A419*C419+A420*C420</f>
        <v>0</v>
      </c>
      <c r="D416" s="47" t="s">
        <v>2660</v>
      </c>
      <c r="E416" s="46" t="s">
        <v>2661</v>
      </c>
    </row>
    <row r="417" customFormat="false" ht="15" hidden="false" customHeight="false" outlineLevel="0" collapsed="false">
      <c r="A417" s="46" t="n">
        <v>-6</v>
      </c>
      <c r="E417" s="46" t="s">
        <v>4</v>
      </c>
      <c r="F417" s="46" t="s">
        <v>2662</v>
      </c>
    </row>
    <row r="418" customFormat="false" ht="15" hidden="false" customHeight="false" outlineLevel="0" collapsed="false">
      <c r="A418" s="46" t="n">
        <v>6</v>
      </c>
      <c r="E418" s="46" t="s">
        <v>58</v>
      </c>
      <c r="F418" s="46" t="s">
        <v>2663</v>
      </c>
    </row>
    <row r="419" customFormat="false" ht="15" hidden="false" customHeight="false" outlineLevel="0" collapsed="false">
      <c r="A419" s="46" t="n">
        <v>-6</v>
      </c>
      <c r="E419" s="46" t="s">
        <v>60</v>
      </c>
      <c r="F419" s="46" t="s">
        <v>2664</v>
      </c>
    </row>
    <row r="420" customFormat="false" ht="15" hidden="false" customHeight="false" outlineLevel="0" collapsed="false">
      <c r="A420" s="46"/>
    </row>
    <row r="421" customFormat="false" ht="15" hidden="false" customHeight="false" outlineLevel="0" collapsed="false">
      <c r="A421" s="46"/>
    </row>
    <row r="422" customFormat="false" ht="15" hidden="false" customHeight="false" outlineLevel="0" collapsed="false">
      <c r="A422" s="46" t="s">
        <v>2665</v>
      </c>
      <c r="B422" s="48" t="n">
        <f aca="false">A423*C423+A424*C424+A425*C425+A426*C426</f>
        <v>0</v>
      </c>
      <c r="D422" s="47" t="s">
        <v>2665</v>
      </c>
      <c r="E422" s="46" t="s">
        <v>2666</v>
      </c>
    </row>
    <row r="423" customFormat="false" ht="15" hidden="false" customHeight="false" outlineLevel="0" collapsed="false">
      <c r="A423" s="46" t="n">
        <v>-6</v>
      </c>
      <c r="E423" s="46" t="s">
        <v>4</v>
      </c>
      <c r="F423" s="46" t="s">
        <v>2667</v>
      </c>
    </row>
    <row r="424" customFormat="false" ht="15" hidden="false" customHeight="false" outlineLevel="0" collapsed="false">
      <c r="A424" s="46" t="n">
        <v>-6</v>
      </c>
      <c r="D424" s="49"/>
      <c r="E424" s="46" t="s">
        <v>58</v>
      </c>
      <c r="F424" s="46" t="s">
        <v>2668</v>
      </c>
    </row>
    <row r="425" customFormat="false" ht="15" hidden="false" customHeight="false" outlineLevel="0" collapsed="false">
      <c r="A425" s="46" t="n">
        <v>6</v>
      </c>
      <c r="E425" s="46" t="s">
        <v>60</v>
      </c>
      <c r="F425" s="46" t="s">
        <v>2669</v>
      </c>
    </row>
    <row r="426" customFormat="false" ht="15" hidden="false" customHeight="false" outlineLevel="0" collapsed="false">
      <c r="A426" s="46" t="n">
        <v>-6</v>
      </c>
      <c r="E426" s="46" t="s">
        <v>62</v>
      </c>
      <c r="F426" s="46" t="s">
        <v>2670</v>
      </c>
    </row>
    <row r="427" customFormat="false" ht="15" hidden="false" customHeight="false" outlineLevel="0" collapsed="false">
      <c r="A427" s="46"/>
    </row>
    <row r="428" customFormat="false" ht="15" hidden="false" customHeight="false" outlineLevel="0" collapsed="false">
      <c r="A428" s="46" t="s">
        <v>2671</v>
      </c>
      <c r="B428" s="48" t="n">
        <f aca="false">A429*C429+A430*C430+A431*C431+A432*C432</f>
        <v>0</v>
      </c>
      <c r="D428" s="47" t="s">
        <v>2671</v>
      </c>
      <c r="E428" s="46" t="s">
        <v>2672</v>
      </c>
    </row>
    <row r="429" customFormat="false" ht="15" hidden="false" customHeight="false" outlineLevel="0" collapsed="false">
      <c r="A429" s="46" t="n">
        <v>6</v>
      </c>
      <c r="E429" s="46" t="s">
        <v>4</v>
      </c>
      <c r="F429" s="46" t="s">
        <v>2673</v>
      </c>
    </row>
    <row r="430" customFormat="false" ht="15" hidden="false" customHeight="false" outlineLevel="0" collapsed="false">
      <c r="A430" s="46" t="n">
        <v>-6</v>
      </c>
      <c r="E430" s="46" t="s">
        <v>58</v>
      </c>
      <c r="F430" s="46" t="s">
        <v>1995</v>
      </c>
    </row>
    <row r="431" customFormat="false" ht="15" hidden="false" customHeight="false" outlineLevel="0" collapsed="false">
      <c r="A431" s="46" t="n">
        <v>-6</v>
      </c>
      <c r="E431" s="46" t="s">
        <v>60</v>
      </c>
      <c r="F431" s="46" t="s">
        <v>2674</v>
      </c>
    </row>
    <row r="432" customFormat="false" ht="15" hidden="false" customHeight="false" outlineLevel="0" collapsed="false">
      <c r="A432" s="46" t="n">
        <v>-6</v>
      </c>
      <c r="E432" s="46" t="s">
        <v>62</v>
      </c>
      <c r="F432" s="46" t="s">
        <v>2675</v>
      </c>
    </row>
    <row r="433" customFormat="false" ht="15" hidden="false" customHeight="false" outlineLevel="0" collapsed="false">
      <c r="A433" s="46"/>
    </row>
    <row r="434" customFormat="false" ht="15" hidden="false" customHeight="false" outlineLevel="0" collapsed="false">
      <c r="A434" s="46" t="s">
        <v>2676</v>
      </c>
      <c r="B434" s="48" t="n">
        <f aca="false">A435*C435+A436*C436+A437*C437+A438*C438</f>
        <v>0</v>
      </c>
      <c r="D434" s="47" t="s">
        <v>2676</v>
      </c>
      <c r="E434" s="46" t="s">
        <v>2677</v>
      </c>
    </row>
    <row r="435" customFormat="false" ht="15" hidden="false" customHeight="false" outlineLevel="0" collapsed="false">
      <c r="A435" s="46" t="n">
        <v>2</v>
      </c>
      <c r="E435" s="46" t="s">
        <v>4</v>
      </c>
      <c r="F435" s="46" t="s">
        <v>2678</v>
      </c>
    </row>
    <row r="436" customFormat="false" ht="15" hidden="false" customHeight="false" outlineLevel="0" collapsed="false">
      <c r="A436" s="46" t="n">
        <v>2</v>
      </c>
      <c r="E436" s="46" t="s">
        <v>58</v>
      </c>
      <c r="F436" s="46" t="s">
        <v>2679</v>
      </c>
    </row>
    <row r="437" customFormat="false" ht="15" hidden="false" customHeight="false" outlineLevel="0" collapsed="false">
      <c r="A437" s="46" t="n">
        <v>2</v>
      </c>
      <c r="E437" s="46" t="s">
        <v>60</v>
      </c>
      <c r="F437" s="46" t="s">
        <v>2680</v>
      </c>
    </row>
    <row r="438" customFormat="false" ht="15" hidden="false" customHeight="false" outlineLevel="0" collapsed="false">
      <c r="A438" s="46"/>
    </row>
    <row r="439" customFormat="false" ht="15" hidden="false" customHeight="false" outlineLevel="0" collapsed="false">
      <c r="A439" s="46"/>
    </row>
    <row r="440" customFormat="false" ht="15" hidden="false" customHeight="false" outlineLevel="0" collapsed="false">
      <c r="A440" s="46" t="s">
        <v>2681</v>
      </c>
      <c r="B440" s="48" t="n">
        <f aca="false">A441*C441+A442*C442+A443*C443+A444*C444</f>
        <v>0</v>
      </c>
      <c r="D440" s="47" t="s">
        <v>2681</v>
      </c>
      <c r="E440" s="46" t="s">
        <v>2682</v>
      </c>
    </row>
    <row r="441" customFormat="false" ht="15" hidden="false" customHeight="false" outlineLevel="0" collapsed="false">
      <c r="A441" s="46" t="n">
        <v>-6</v>
      </c>
      <c r="E441" s="46" t="s">
        <v>4</v>
      </c>
      <c r="F441" s="46" t="s">
        <v>2683</v>
      </c>
    </row>
    <row r="442" customFormat="false" ht="15" hidden="false" customHeight="false" outlineLevel="0" collapsed="false">
      <c r="A442" s="46" t="n">
        <v>6</v>
      </c>
      <c r="E442" s="46" t="s">
        <v>58</v>
      </c>
      <c r="F442" s="46" t="s">
        <v>2684</v>
      </c>
    </row>
    <row r="443" customFormat="false" ht="15" hidden="false" customHeight="false" outlineLevel="0" collapsed="false">
      <c r="A443" s="46" t="n">
        <v>-6</v>
      </c>
      <c r="E443" s="46" t="s">
        <v>60</v>
      </c>
      <c r="F443" s="46" t="s">
        <v>2685</v>
      </c>
    </row>
    <row r="444" customFormat="false" ht="15" hidden="false" customHeight="false" outlineLevel="0" collapsed="false">
      <c r="A444" s="46"/>
    </row>
    <row r="445" customFormat="false" ht="15" hidden="false" customHeight="false" outlineLevel="0" collapsed="false">
      <c r="A445" s="46"/>
    </row>
    <row r="446" customFormat="false" ht="15" hidden="false" customHeight="false" outlineLevel="0" collapsed="false">
      <c r="A446" s="46" t="s">
        <v>2686</v>
      </c>
      <c r="B446" s="48" t="n">
        <f aca="false">A447*C447+A448*C448+A449*C449+A450*C450</f>
        <v>0</v>
      </c>
      <c r="D446" s="47" t="s">
        <v>2686</v>
      </c>
      <c r="E446" s="46" t="s">
        <v>2687</v>
      </c>
    </row>
    <row r="447" customFormat="false" ht="15" hidden="false" customHeight="false" outlineLevel="0" collapsed="false">
      <c r="A447" s="46" t="n">
        <v>-6</v>
      </c>
      <c r="E447" s="46" t="s">
        <v>4</v>
      </c>
      <c r="F447" s="46" t="s">
        <v>2688</v>
      </c>
    </row>
    <row r="448" customFormat="false" ht="15" hidden="false" customHeight="false" outlineLevel="0" collapsed="false">
      <c r="A448" s="46" t="n">
        <v>2</v>
      </c>
      <c r="E448" s="46" t="s">
        <v>58</v>
      </c>
      <c r="F448" s="46" t="s">
        <v>2689</v>
      </c>
    </row>
    <row r="449" customFormat="false" ht="15" hidden="false" customHeight="false" outlineLevel="0" collapsed="false">
      <c r="A449" s="46" t="n">
        <v>2</v>
      </c>
      <c r="E449" s="46" t="s">
        <v>60</v>
      </c>
      <c r="F449" s="46" t="s">
        <v>2690</v>
      </c>
    </row>
    <row r="450" customFormat="false" ht="15" hidden="false" customHeight="false" outlineLevel="0" collapsed="false">
      <c r="A450" s="46" t="n">
        <v>2</v>
      </c>
      <c r="E450" s="46" t="s">
        <v>62</v>
      </c>
      <c r="F450" s="46" t="s">
        <v>2691</v>
      </c>
    </row>
    <row r="451" customFormat="false" ht="15" hidden="false" customHeight="false" outlineLevel="0" collapsed="false">
      <c r="A451" s="46"/>
    </row>
    <row r="452" customFormat="false" ht="15" hidden="false" customHeight="false" outlineLevel="0" collapsed="false">
      <c r="A452" s="46" t="s">
        <v>2692</v>
      </c>
      <c r="B452" s="48" t="n">
        <f aca="false">A453*C453+A454*C454+A455*C455+A456*C456</f>
        <v>0</v>
      </c>
      <c r="D452" s="47" t="s">
        <v>2692</v>
      </c>
      <c r="E452" s="46" t="s">
        <v>2693</v>
      </c>
    </row>
    <row r="453" customFormat="false" ht="15" hidden="false" customHeight="false" outlineLevel="0" collapsed="false">
      <c r="A453" s="46" t="n">
        <v>2</v>
      </c>
      <c r="D453" s="49"/>
      <c r="E453" s="46" t="s">
        <v>4</v>
      </c>
      <c r="F453" s="46" t="s">
        <v>2694</v>
      </c>
    </row>
    <row r="454" customFormat="false" ht="15" hidden="false" customHeight="false" outlineLevel="0" collapsed="false">
      <c r="A454" s="46" t="n">
        <v>2</v>
      </c>
      <c r="D454" s="49"/>
      <c r="E454" s="46" t="s">
        <v>58</v>
      </c>
      <c r="F454" s="46" t="s">
        <v>2695</v>
      </c>
    </row>
    <row r="455" customFormat="false" ht="15" hidden="false" customHeight="false" outlineLevel="0" collapsed="false">
      <c r="A455" s="46" t="n">
        <v>2</v>
      </c>
      <c r="E455" s="46" t="s">
        <v>60</v>
      </c>
      <c r="F455" s="46" t="s">
        <v>2696</v>
      </c>
    </row>
    <row r="456" customFormat="false" ht="15" hidden="false" customHeight="false" outlineLevel="0" collapsed="false">
      <c r="A456" s="46"/>
    </row>
    <row r="457" customFormat="false" ht="15" hidden="false" customHeight="false" outlineLevel="0" collapsed="false">
      <c r="A457" s="46"/>
    </row>
    <row r="458" customFormat="false" ht="15" hidden="false" customHeight="false" outlineLevel="0" collapsed="false">
      <c r="A458" s="46" t="s">
        <v>2697</v>
      </c>
      <c r="B458" s="48" t="n">
        <f aca="false">A459*C459+A460*C460+A461*C461+A462*C462</f>
        <v>0</v>
      </c>
      <c r="D458" s="47" t="s">
        <v>2697</v>
      </c>
      <c r="E458" s="46" t="s">
        <v>2698</v>
      </c>
    </row>
    <row r="459" customFormat="false" ht="15" hidden="false" customHeight="false" outlineLevel="0" collapsed="false">
      <c r="A459" s="46" t="n">
        <v>2</v>
      </c>
      <c r="E459" s="46" t="s">
        <v>4</v>
      </c>
      <c r="F459" s="46" t="s">
        <v>2699</v>
      </c>
    </row>
    <row r="460" customFormat="false" ht="15" hidden="false" customHeight="false" outlineLevel="0" collapsed="false">
      <c r="A460" s="46" t="n">
        <v>2</v>
      </c>
      <c r="E460" s="46" t="s">
        <v>58</v>
      </c>
      <c r="F460" s="46" t="s">
        <v>2700</v>
      </c>
    </row>
    <row r="461" customFormat="false" ht="15" hidden="false" customHeight="false" outlineLevel="0" collapsed="false">
      <c r="A461" s="46" t="n">
        <v>2</v>
      </c>
      <c r="D461" s="49"/>
      <c r="E461" s="46" t="s">
        <v>60</v>
      </c>
      <c r="F461" s="46" t="s">
        <v>2701</v>
      </c>
    </row>
    <row r="462" customFormat="false" ht="15" hidden="false" customHeight="false" outlineLevel="0" collapsed="false">
      <c r="A462" s="46" t="n">
        <v>-6</v>
      </c>
      <c r="E462" s="46" t="s">
        <v>62</v>
      </c>
      <c r="F462" s="46" t="s">
        <v>2702</v>
      </c>
    </row>
    <row r="463" customFormat="false" ht="15" hidden="false" customHeight="false" outlineLevel="0" collapsed="false">
      <c r="A463" s="46"/>
    </row>
    <row r="464" customFormat="false" ht="15" hidden="false" customHeight="false" outlineLevel="0" collapsed="false">
      <c r="A464" s="46" t="s">
        <v>2703</v>
      </c>
      <c r="B464" s="48" t="n">
        <f aca="false">A465*C465+A466*C466+A467*C467+A468*C468</f>
        <v>0</v>
      </c>
      <c r="D464" s="47" t="s">
        <v>2703</v>
      </c>
      <c r="E464" s="46" t="s">
        <v>2704</v>
      </c>
    </row>
    <row r="465" customFormat="false" ht="15" hidden="false" customHeight="false" outlineLevel="0" collapsed="false">
      <c r="A465" s="46" t="n">
        <v>3</v>
      </c>
      <c r="E465" s="46" t="s">
        <v>4</v>
      </c>
      <c r="F465" s="46" t="s">
        <v>839</v>
      </c>
    </row>
    <row r="466" customFormat="false" ht="15" hidden="false" customHeight="false" outlineLevel="0" collapsed="false">
      <c r="A466" s="46" t="n">
        <v>3</v>
      </c>
      <c r="E466" s="46" t="s">
        <v>58</v>
      </c>
      <c r="F466" s="46" t="s">
        <v>2705</v>
      </c>
    </row>
    <row r="467" customFormat="false" ht="15" hidden="false" customHeight="false" outlineLevel="0" collapsed="false">
      <c r="A467" s="46" t="n">
        <v>-6</v>
      </c>
      <c r="E467" s="46" t="s">
        <v>60</v>
      </c>
      <c r="F467" s="46" t="s">
        <v>2706</v>
      </c>
    </row>
    <row r="468" customFormat="false" ht="15" hidden="false" customHeight="false" outlineLevel="0" collapsed="false">
      <c r="A468" s="46"/>
    </row>
    <row r="469" customFormat="false" ht="15" hidden="false" customHeight="false" outlineLevel="0" collapsed="false">
      <c r="A469" s="46"/>
    </row>
    <row r="470" customFormat="false" ht="15" hidden="false" customHeight="false" outlineLevel="0" collapsed="false">
      <c r="A470" s="46" t="s">
        <v>2707</v>
      </c>
      <c r="B470" s="48" t="n">
        <f aca="false">A471*C471+A472*C472+A473*C473+A474*C474</f>
        <v>0</v>
      </c>
      <c r="D470" s="47" t="s">
        <v>2707</v>
      </c>
      <c r="E470" s="46" t="s">
        <v>2708</v>
      </c>
    </row>
    <row r="471" customFormat="false" ht="15" hidden="false" customHeight="false" outlineLevel="0" collapsed="false">
      <c r="A471" s="46" t="n">
        <v>-6</v>
      </c>
      <c r="E471" s="46" t="s">
        <v>4</v>
      </c>
      <c r="F471" s="46" t="s">
        <v>2709</v>
      </c>
    </row>
    <row r="472" customFormat="false" ht="15" hidden="false" customHeight="false" outlineLevel="0" collapsed="false">
      <c r="A472" s="46" t="n">
        <v>0</v>
      </c>
      <c r="E472" s="46" t="s">
        <v>58</v>
      </c>
      <c r="F472" s="46" t="s">
        <v>2710</v>
      </c>
    </row>
    <row r="473" customFormat="false" ht="15" hidden="false" customHeight="false" outlineLevel="0" collapsed="false">
      <c r="A473" s="46" t="n">
        <v>3</v>
      </c>
      <c r="E473" s="46" t="s">
        <v>60</v>
      </c>
      <c r="F473" s="46" t="s">
        <v>2711</v>
      </c>
    </row>
    <row r="474" customFormat="false" ht="15" hidden="false" customHeight="false" outlineLevel="0" collapsed="false">
      <c r="A474" s="46" t="n">
        <v>3</v>
      </c>
      <c r="E474" s="46" t="s">
        <v>62</v>
      </c>
      <c r="F474" s="46" t="s">
        <v>2712</v>
      </c>
    </row>
    <row r="475" customFormat="false" ht="15" hidden="false" customHeight="false" outlineLevel="0" collapsed="false">
      <c r="A475" s="46"/>
    </row>
    <row r="476" customFormat="false" ht="15" hidden="false" customHeight="false" outlineLevel="0" collapsed="false">
      <c r="A476" s="46" t="s">
        <v>2713</v>
      </c>
      <c r="B476" s="48" t="n">
        <f aca="false">A477*C477+A478*C478+A479*C479+A480*C480</f>
        <v>0</v>
      </c>
      <c r="D476" s="47" t="s">
        <v>2713</v>
      </c>
      <c r="E476" s="46" t="s">
        <v>2714</v>
      </c>
    </row>
    <row r="477" customFormat="false" ht="15" hidden="false" customHeight="false" outlineLevel="0" collapsed="false">
      <c r="A477" s="46" t="n">
        <v>-6</v>
      </c>
      <c r="E477" s="46" t="s">
        <v>4</v>
      </c>
      <c r="F477" s="46" t="s">
        <v>2715</v>
      </c>
    </row>
    <row r="478" customFormat="false" ht="15" hidden="false" customHeight="false" outlineLevel="0" collapsed="false">
      <c r="A478" s="46" t="n">
        <v>6</v>
      </c>
      <c r="E478" s="46" t="s">
        <v>58</v>
      </c>
      <c r="F478" s="46" t="s">
        <v>2716</v>
      </c>
    </row>
    <row r="479" customFormat="false" ht="15" hidden="false" customHeight="false" outlineLevel="0" collapsed="false">
      <c r="A479" s="46" t="n">
        <v>-6</v>
      </c>
      <c r="E479" s="46" t="s">
        <v>60</v>
      </c>
      <c r="F479" s="46" t="s">
        <v>2717</v>
      </c>
    </row>
    <row r="480" customFormat="false" ht="15" hidden="false" customHeight="false" outlineLevel="0" collapsed="false">
      <c r="A480" s="46"/>
    </row>
    <row r="481" customFormat="false" ht="15" hidden="false" customHeight="false" outlineLevel="0" collapsed="false">
      <c r="A481" s="46"/>
    </row>
    <row r="482" customFormat="false" ht="15" hidden="false" customHeight="false" outlineLevel="0" collapsed="false">
      <c r="A482" s="46" t="s">
        <v>2718</v>
      </c>
      <c r="B482" s="48" t="n">
        <f aca="false">A483*C483+A484*C484+A485*C485+A486*C486</f>
        <v>0</v>
      </c>
      <c r="D482" s="47" t="s">
        <v>2718</v>
      </c>
      <c r="E482" s="46" t="s">
        <v>2719</v>
      </c>
    </row>
    <row r="483" customFormat="false" ht="15" hidden="false" customHeight="false" outlineLevel="0" collapsed="false">
      <c r="A483" s="46" t="n">
        <v>-6</v>
      </c>
      <c r="E483" s="46" t="s">
        <v>4</v>
      </c>
      <c r="F483" s="46" t="s">
        <v>2720</v>
      </c>
    </row>
    <row r="484" customFormat="false" ht="15" hidden="false" customHeight="false" outlineLevel="0" collapsed="false">
      <c r="A484" s="46" t="n">
        <v>6</v>
      </c>
      <c r="E484" s="46" t="s">
        <v>58</v>
      </c>
      <c r="F484" s="46" t="s">
        <v>2721</v>
      </c>
    </row>
    <row r="485" customFormat="false" ht="15" hidden="false" customHeight="false" outlineLevel="0" collapsed="false">
      <c r="A485" s="46" t="n">
        <v>-6</v>
      </c>
      <c r="E485" s="46" t="s">
        <v>60</v>
      </c>
      <c r="F485" s="46" t="s">
        <v>2722</v>
      </c>
    </row>
    <row r="486" customFormat="false" ht="15" hidden="false" customHeight="false" outlineLevel="0" collapsed="false">
      <c r="A486" s="46" t="n">
        <v>0</v>
      </c>
      <c r="E486" s="46" t="s">
        <v>62</v>
      </c>
      <c r="F486" s="46" t="s">
        <v>2723</v>
      </c>
    </row>
    <row r="487" customFormat="false" ht="15" hidden="false" customHeight="false" outlineLevel="0" collapsed="false">
      <c r="A487" s="46"/>
    </row>
    <row r="488" customFormat="false" ht="15" hidden="false" customHeight="false" outlineLevel="0" collapsed="false">
      <c r="A488" s="46" t="s">
        <v>2724</v>
      </c>
      <c r="B488" s="48" t="n">
        <f aca="false">A489*C489+A490*C490+A491*C491+A492*C492</f>
        <v>0</v>
      </c>
      <c r="D488" s="47" t="s">
        <v>2724</v>
      </c>
      <c r="E488" s="46" t="s">
        <v>2725</v>
      </c>
    </row>
    <row r="489" customFormat="false" ht="15" hidden="false" customHeight="false" outlineLevel="0" collapsed="false">
      <c r="A489" s="46" t="n">
        <v>-6</v>
      </c>
      <c r="E489" s="46" t="s">
        <v>4</v>
      </c>
      <c r="F489" s="46" t="s">
        <v>2726</v>
      </c>
    </row>
    <row r="490" customFormat="false" ht="15" hidden="false" customHeight="false" outlineLevel="0" collapsed="false">
      <c r="A490" s="46" t="n">
        <v>-6</v>
      </c>
      <c r="E490" s="46" t="s">
        <v>58</v>
      </c>
      <c r="F490" s="46" t="s">
        <v>2727</v>
      </c>
    </row>
    <row r="491" customFormat="false" ht="15" hidden="false" customHeight="false" outlineLevel="0" collapsed="false">
      <c r="A491" s="46" t="n">
        <v>6</v>
      </c>
      <c r="D491" s="49"/>
      <c r="E491" s="46" t="s">
        <v>60</v>
      </c>
      <c r="F491" s="46" t="s">
        <v>2728</v>
      </c>
    </row>
    <row r="492" customFormat="false" ht="15" hidden="false" customHeight="false" outlineLevel="0" collapsed="false">
      <c r="A492" s="46"/>
    </row>
    <row r="493" customFormat="false" ht="15" hidden="false" customHeight="false" outlineLevel="0" collapsed="false">
      <c r="A493" s="46"/>
    </row>
    <row r="494" customFormat="false" ht="15" hidden="false" customHeight="false" outlineLevel="0" collapsed="false">
      <c r="A494" s="46" t="s">
        <v>2729</v>
      </c>
      <c r="B494" s="48" t="n">
        <f aca="false">A495*C495+A496*C496+A497*C497+A498*C498</f>
        <v>0</v>
      </c>
      <c r="D494" s="47" t="s">
        <v>2729</v>
      </c>
      <c r="E494" s="46" t="s">
        <v>2730</v>
      </c>
    </row>
    <row r="495" customFormat="false" ht="15" hidden="false" customHeight="false" outlineLevel="0" collapsed="false">
      <c r="A495" s="46" t="n">
        <v>3</v>
      </c>
      <c r="E495" s="46" t="s">
        <v>4</v>
      </c>
      <c r="F495" s="46" t="s">
        <v>2731</v>
      </c>
    </row>
    <row r="496" customFormat="false" ht="15" hidden="false" customHeight="false" outlineLevel="0" collapsed="false">
      <c r="A496" s="46" t="n">
        <v>-6</v>
      </c>
      <c r="E496" s="46" t="s">
        <v>58</v>
      </c>
      <c r="F496" s="46" t="s">
        <v>1225</v>
      </c>
    </row>
    <row r="497" customFormat="false" ht="15" hidden="false" customHeight="false" outlineLevel="0" collapsed="false">
      <c r="A497" s="46" t="n">
        <v>-6</v>
      </c>
      <c r="E497" s="46" t="s">
        <v>60</v>
      </c>
      <c r="F497" s="46" t="s">
        <v>2732</v>
      </c>
    </row>
    <row r="498" customFormat="false" ht="15" hidden="false" customHeight="false" outlineLevel="0" collapsed="false">
      <c r="A498" s="46" t="n">
        <v>3</v>
      </c>
      <c r="E498" s="46" t="s">
        <v>62</v>
      </c>
      <c r="F498" s="46" t="s">
        <v>2733</v>
      </c>
    </row>
    <row r="499" customFormat="false" ht="15" hidden="false" customHeight="false" outlineLevel="0" collapsed="false">
      <c r="A499" s="46"/>
    </row>
    <row r="500" customFormat="false" ht="15" hidden="false" customHeight="false" outlineLevel="0" collapsed="false">
      <c r="A500" s="46" t="s">
        <v>2734</v>
      </c>
      <c r="B500" s="48" t="n">
        <f aca="false">A501*C501+A502*C502+A503*C503+A504*C504</f>
        <v>0</v>
      </c>
      <c r="D500" s="47" t="s">
        <v>2734</v>
      </c>
      <c r="E500" s="46" t="s">
        <v>2730</v>
      </c>
    </row>
    <row r="501" customFormat="false" ht="15" hidden="false" customHeight="false" outlineLevel="0" collapsed="false">
      <c r="A501" s="46" t="n">
        <v>-6</v>
      </c>
      <c r="E501" s="46" t="s">
        <v>4</v>
      </c>
      <c r="F501" s="46" t="s">
        <v>2735</v>
      </c>
    </row>
    <row r="502" customFormat="false" ht="15" hidden="false" customHeight="false" outlineLevel="0" collapsed="false">
      <c r="A502" s="46" t="n">
        <v>2</v>
      </c>
      <c r="D502" s="49"/>
      <c r="E502" s="46" t="s">
        <v>58</v>
      </c>
      <c r="F502" s="46" t="s">
        <v>2736</v>
      </c>
    </row>
    <row r="503" customFormat="false" ht="15" hidden="false" customHeight="false" outlineLevel="0" collapsed="false">
      <c r="A503" s="46" t="n">
        <v>2</v>
      </c>
      <c r="E503" s="46" t="s">
        <v>60</v>
      </c>
      <c r="F503" s="46" t="s">
        <v>479</v>
      </c>
    </row>
    <row r="504" customFormat="false" ht="15" hidden="false" customHeight="false" outlineLevel="0" collapsed="false">
      <c r="A504" s="46" t="n">
        <v>2</v>
      </c>
      <c r="E504" s="46" t="s">
        <v>62</v>
      </c>
      <c r="F504" s="46" t="s">
        <v>2737</v>
      </c>
    </row>
    <row r="505" customFormat="false" ht="15" hidden="false" customHeight="false" outlineLevel="0" collapsed="false">
      <c r="A505" s="46"/>
    </row>
    <row r="506" customFormat="false" ht="15" hidden="false" customHeight="false" outlineLevel="0" collapsed="false">
      <c r="A506" s="46" t="s">
        <v>2738</v>
      </c>
      <c r="B506" s="48" t="n">
        <f aca="false">A507*C507+A508*C508+A509*C509+A510*C510</f>
        <v>0</v>
      </c>
      <c r="D506" s="47" t="s">
        <v>2738</v>
      </c>
      <c r="E506" s="46" t="s">
        <v>2739</v>
      </c>
    </row>
    <row r="507" customFormat="false" ht="15" hidden="false" customHeight="false" outlineLevel="0" collapsed="false">
      <c r="A507" s="46" t="n">
        <v>3</v>
      </c>
      <c r="E507" s="46" t="s">
        <v>4</v>
      </c>
      <c r="F507" s="46" t="s">
        <v>2740</v>
      </c>
    </row>
    <row r="508" customFormat="false" ht="15" hidden="false" customHeight="false" outlineLevel="0" collapsed="false">
      <c r="A508" s="46" t="n">
        <v>-6</v>
      </c>
      <c r="E508" s="46" t="s">
        <v>58</v>
      </c>
      <c r="F508" s="46" t="s">
        <v>2645</v>
      </c>
    </row>
    <row r="509" customFormat="false" ht="15" hidden="false" customHeight="false" outlineLevel="0" collapsed="false">
      <c r="A509" s="46" t="n">
        <v>3</v>
      </c>
      <c r="E509" s="46" t="s">
        <v>60</v>
      </c>
      <c r="F509" s="46" t="s">
        <v>2741</v>
      </c>
    </row>
  </sheetData>
  <sheetProtection sheet="true" password="cb71"/>
  <protectedRanges>
    <protectedRange name="Range1" sqref="C1:C65536"/>
  </protectedRanges>
  <conditionalFormatting sqref="B2 B8 B14 B20 B26 B32 B38 B44 B50 B56 B62 B68 B74 B80 B86 B92 B98 B104 B110 B116 B122 B128 B134 B140 B146 B152 B158 B164 B170 B176 B182 B188 B194 B200 B206 B212 B218 B224 B230 B236 B242 B248 B254 B260 B266 B272 B278 B284 B290 B296 B302 B308 B314 B320 B326 B332 B338 B344 B350 B356 B362 B368 B374 B380 B386 B392 B398 B404 B410 B416 B422 B428 B434 B440 B446 B452 B458 B464 B470 B476 B482 B488 B494 B500 B506">
    <cfRule type="cellIs" priority="2" operator="equal" aboveAverage="0" equalAverage="0" bottom="0" percent="0" rank="0" text="" dxfId="21">
      <formula>6</formula>
    </cfRule>
    <cfRule type="cellIs" priority="3" operator="between" aboveAverage="0" equalAverage="0" bottom="0" percent="0" rank="0" text="" dxfId="22">
      <formula>2.5</formula>
      <formula>5.5</formula>
    </cfRule>
    <cfRule type="cellIs" priority="4" operator="lessThan" aboveAverage="0" equalAverage="0" bottom="0" percent="0" rank="0" text="" dxfId="2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7"/>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C1" activeCellId="0" sqref="C1:C16384"/>
    </sheetView>
  </sheetViews>
  <sheetFormatPr defaultColWidth="9.0546875" defaultRowHeight="15" zeroHeight="false" outlineLevelRow="0" outlineLevelCol="0"/>
  <cols>
    <col collapsed="false" customWidth="true" hidden="true" outlineLevel="0" max="1" min="1" style="44" width="3.62"/>
    <col collapsed="false" customWidth="true" hidden="false" outlineLevel="0" max="2" min="2" style="45" width="1.87"/>
    <col collapsed="false" customWidth="true" hidden="false" outlineLevel="0" max="3" min="3" style="46" width="2.49"/>
    <col collapsed="false" customWidth="true" hidden="false" outlineLevel="0" max="4" min="4" style="47" width="0.11"/>
    <col collapsed="false" customWidth="true" hidden="false" outlineLevel="0" max="5" min="5" style="46" width="2.75"/>
    <col collapsed="false" customWidth="true" hidden="false" outlineLevel="0" max="6" min="6" style="46" width="8.99"/>
  </cols>
  <sheetData>
    <row r="1" customFormat="false" ht="15" hidden="false" customHeight="false" outlineLevel="0" collapsed="false">
      <c r="A1" s="45" t="n">
        <f aca="false">SUMIF(B2:B720,"&gt;0")</f>
        <v>0</v>
      </c>
      <c r="B1" s="46" t="s">
        <v>54</v>
      </c>
    </row>
    <row r="2" customFormat="false" ht="15" hidden="false" customHeight="false" outlineLevel="0" collapsed="false">
      <c r="A2" s="46" t="s">
        <v>2742</v>
      </c>
      <c r="B2" s="48" t="n">
        <f aca="false">A3*C3+A4*C4+A5*C5+A6*C6</f>
        <v>0</v>
      </c>
      <c r="D2" s="47" t="s">
        <v>2742</v>
      </c>
      <c r="E2" s="46" t="s">
        <v>2743</v>
      </c>
    </row>
    <row r="3" customFormat="false" ht="15" hidden="false" customHeight="false" outlineLevel="0" collapsed="false">
      <c r="A3" s="46" t="n">
        <v>-6</v>
      </c>
      <c r="E3" s="46" t="s">
        <v>4</v>
      </c>
      <c r="F3" s="46" t="s">
        <v>2744</v>
      </c>
    </row>
    <row r="4" customFormat="false" ht="15" hidden="false" customHeight="false" outlineLevel="0" collapsed="false">
      <c r="A4" s="46" t="n">
        <v>6</v>
      </c>
      <c r="D4" s="49"/>
      <c r="E4" s="46" t="s">
        <v>58</v>
      </c>
      <c r="F4" s="46" t="s">
        <v>2745</v>
      </c>
    </row>
    <row r="5" customFormat="false" ht="15" hidden="false" customHeight="false" outlineLevel="0" collapsed="false">
      <c r="A5" s="46" t="n">
        <v>-6</v>
      </c>
      <c r="E5" s="46" t="s">
        <v>60</v>
      </c>
      <c r="F5" s="46" t="s">
        <v>2746</v>
      </c>
    </row>
    <row r="6" customFormat="false" ht="15" hidden="false" customHeight="false" outlineLevel="0" collapsed="false">
      <c r="A6" s="46" t="n">
        <v>-6</v>
      </c>
      <c r="D6" s="49"/>
      <c r="E6" s="46" t="s">
        <v>62</v>
      </c>
      <c r="F6" s="46" t="s">
        <v>2747</v>
      </c>
    </row>
    <row r="7" customFormat="false" ht="15" hidden="false" customHeight="false" outlineLevel="0" collapsed="false">
      <c r="A7" s="46"/>
    </row>
    <row r="8" customFormat="false" ht="15" hidden="false" customHeight="false" outlineLevel="0" collapsed="false">
      <c r="A8" s="46" t="s">
        <v>2748</v>
      </c>
      <c r="B8" s="48" t="n">
        <f aca="false">A9*C9+A10*C10+A11*C11+A12*C12</f>
        <v>0</v>
      </c>
      <c r="D8" s="47" t="s">
        <v>2748</v>
      </c>
      <c r="E8" s="46" t="s">
        <v>2749</v>
      </c>
    </row>
    <row r="9" customFormat="false" ht="15" hidden="false" customHeight="false" outlineLevel="0" collapsed="false">
      <c r="A9" s="46" t="n">
        <v>-6</v>
      </c>
      <c r="E9" s="46" t="s">
        <v>4</v>
      </c>
      <c r="F9" s="46" t="s">
        <v>2750</v>
      </c>
    </row>
    <row r="10" customFormat="false" ht="15" hidden="false" customHeight="false" outlineLevel="0" collapsed="false">
      <c r="A10" s="46" t="n">
        <v>-6</v>
      </c>
      <c r="E10" s="46" t="s">
        <v>58</v>
      </c>
      <c r="F10" s="46" t="s">
        <v>2751</v>
      </c>
    </row>
    <row r="11" customFormat="false" ht="15" hidden="false" customHeight="false" outlineLevel="0" collapsed="false">
      <c r="A11" s="46" t="n">
        <v>3</v>
      </c>
      <c r="E11" s="46" t="s">
        <v>60</v>
      </c>
      <c r="F11" s="46" t="s">
        <v>2752</v>
      </c>
    </row>
    <row r="12" customFormat="false" ht="15" hidden="false" customHeight="false" outlineLevel="0" collapsed="false">
      <c r="A12" s="46" t="n">
        <v>3</v>
      </c>
      <c r="E12" s="46" t="s">
        <v>62</v>
      </c>
      <c r="F12" s="46" t="s">
        <v>2753</v>
      </c>
    </row>
    <row r="13" customFormat="false" ht="15" hidden="false" customHeight="false" outlineLevel="0" collapsed="false">
      <c r="A13" s="46"/>
    </row>
    <row r="14" customFormat="false" ht="15" hidden="false" customHeight="false" outlineLevel="0" collapsed="false">
      <c r="A14" s="46" t="s">
        <v>2754</v>
      </c>
      <c r="B14" s="48" t="n">
        <f aca="false">A15*C15+A16*C16+A17*C17+A18*C18</f>
        <v>0</v>
      </c>
      <c r="D14" s="47" t="s">
        <v>2754</v>
      </c>
      <c r="E14" s="46" t="s">
        <v>2755</v>
      </c>
    </row>
    <row r="15" customFormat="false" ht="15" hidden="false" customHeight="false" outlineLevel="0" collapsed="false">
      <c r="A15" s="46" t="n">
        <v>3</v>
      </c>
      <c r="E15" s="46" t="s">
        <v>4</v>
      </c>
      <c r="F15" s="46" t="s">
        <v>2756</v>
      </c>
    </row>
    <row r="16" customFormat="false" ht="15" hidden="false" customHeight="false" outlineLevel="0" collapsed="false">
      <c r="A16" s="46" t="n">
        <v>-6</v>
      </c>
      <c r="E16" s="46" t="s">
        <v>58</v>
      </c>
      <c r="F16" s="46" t="s">
        <v>2757</v>
      </c>
    </row>
    <row r="17" customFormat="false" ht="15" hidden="false" customHeight="false" outlineLevel="0" collapsed="false">
      <c r="A17" s="46" t="n">
        <v>3</v>
      </c>
      <c r="E17" s="46" t="s">
        <v>60</v>
      </c>
      <c r="F17" s="46" t="s">
        <v>2758</v>
      </c>
    </row>
    <row r="18" customFormat="false" ht="15" hidden="false" customHeight="false" outlineLevel="0" collapsed="false">
      <c r="A18" s="46" t="n">
        <v>-6</v>
      </c>
      <c r="E18" s="46" t="s">
        <v>62</v>
      </c>
      <c r="F18" s="46" t="s">
        <v>2759</v>
      </c>
    </row>
    <row r="19" customFormat="false" ht="15" hidden="false" customHeight="false" outlineLevel="0" collapsed="false">
      <c r="A19" s="46"/>
    </row>
    <row r="20" customFormat="false" ht="15" hidden="false" customHeight="false" outlineLevel="0" collapsed="false">
      <c r="A20" s="46" t="s">
        <v>2760</v>
      </c>
      <c r="B20" s="48" t="n">
        <f aca="false">A21*C21+A22*C22+A23*C23+A24*C24</f>
        <v>0</v>
      </c>
      <c r="D20" s="47" t="s">
        <v>2760</v>
      </c>
      <c r="E20" s="46" t="s">
        <v>2761</v>
      </c>
    </row>
    <row r="21" customFormat="false" ht="15" hidden="false" customHeight="false" outlineLevel="0" collapsed="false">
      <c r="A21" s="46" t="n">
        <v>3</v>
      </c>
      <c r="E21" s="46" t="s">
        <v>4</v>
      </c>
      <c r="F21" s="46" t="s">
        <v>2762</v>
      </c>
    </row>
    <row r="22" customFormat="false" ht="15" hidden="false" customHeight="false" outlineLevel="0" collapsed="false">
      <c r="A22" s="46" t="n">
        <v>3</v>
      </c>
      <c r="E22" s="46" t="s">
        <v>58</v>
      </c>
      <c r="F22" s="46" t="s">
        <v>2763</v>
      </c>
    </row>
    <row r="23" customFormat="false" ht="15" hidden="false" customHeight="false" outlineLevel="0" collapsed="false">
      <c r="A23" s="46" t="n">
        <v>-6</v>
      </c>
      <c r="E23" s="46" t="s">
        <v>60</v>
      </c>
      <c r="F23" s="46" t="s">
        <v>2764</v>
      </c>
    </row>
    <row r="24" customFormat="false" ht="15" hidden="false" customHeight="false" outlineLevel="0" collapsed="false">
      <c r="A24" s="46"/>
    </row>
    <row r="25" customFormat="false" ht="15" hidden="false" customHeight="false" outlineLevel="0" collapsed="false">
      <c r="A25" s="46"/>
    </row>
    <row r="26" customFormat="false" ht="15" hidden="false" customHeight="false" outlineLevel="0" collapsed="false">
      <c r="A26" s="46" t="s">
        <v>2765</v>
      </c>
      <c r="B26" s="48" t="n">
        <f aca="false">A27*C27+A28*C28+A29*C29+A30*C30</f>
        <v>0</v>
      </c>
      <c r="D26" s="47" t="s">
        <v>2765</v>
      </c>
      <c r="E26" s="46" t="s">
        <v>2766</v>
      </c>
    </row>
    <row r="27" customFormat="false" ht="15" hidden="false" customHeight="false" outlineLevel="0" collapsed="false">
      <c r="A27" s="46" t="n">
        <v>2</v>
      </c>
      <c r="E27" s="46" t="s">
        <v>4</v>
      </c>
      <c r="F27" s="46" t="s">
        <v>2767</v>
      </c>
    </row>
    <row r="28" customFormat="false" ht="15" hidden="false" customHeight="false" outlineLevel="0" collapsed="false">
      <c r="A28" s="46" t="n">
        <v>2</v>
      </c>
      <c r="E28" s="46" t="s">
        <v>58</v>
      </c>
      <c r="F28" s="46" t="s">
        <v>2768</v>
      </c>
    </row>
    <row r="29" customFormat="false" ht="15" hidden="false" customHeight="false" outlineLevel="0" collapsed="false">
      <c r="A29" s="46" t="n">
        <v>-6</v>
      </c>
      <c r="E29" s="46" t="s">
        <v>60</v>
      </c>
      <c r="F29" s="46" t="s">
        <v>2769</v>
      </c>
    </row>
    <row r="30" customFormat="false" ht="15" hidden="false" customHeight="false" outlineLevel="0" collapsed="false">
      <c r="A30" s="46" t="n">
        <v>2</v>
      </c>
      <c r="E30" s="46" t="s">
        <v>62</v>
      </c>
      <c r="F30" s="46" t="s">
        <v>2770</v>
      </c>
    </row>
    <row r="31" customFormat="false" ht="15" hidden="false" customHeight="false" outlineLevel="0" collapsed="false">
      <c r="A31" s="46"/>
    </row>
    <row r="32" customFormat="false" ht="15" hidden="false" customHeight="false" outlineLevel="0" collapsed="false">
      <c r="A32" s="46" t="s">
        <v>2771</v>
      </c>
      <c r="B32" s="48" t="n">
        <f aca="false">A33*C33+A34*C34+A35*C35+A36*C36</f>
        <v>0</v>
      </c>
      <c r="D32" s="47" t="s">
        <v>2771</v>
      </c>
      <c r="E32" s="46" t="s">
        <v>2772</v>
      </c>
    </row>
    <row r="33" customFormat="false" ht="15" hidden="false" customHeight="false" outlineLevel="0" collapsed="false">
      <c r="A33" s="46" t="n">
        <v>-6</v>
      </c>
      <c r="E33" s="46" t="s">
        <v>4</v>
      </c>
      <c r="F33" s="46" t="s">
        <v>2773</v>
      </c>
    </row>
    <row r="34" customFormat="false" ht="15" hidden="false" customHeight="false" outlineLevel="0" collapsed="false">
      <c r="A34" s="46" t="n">
        <v>-6</v>
      </c>
      <c r="E34" s="46" t="s">
        <v>58</v>
      </c>
      <c r="F34" s="46" t="s">
        <v>2774</v>
      </c>
    </row>
    <row r="35" customFormat="false" ht="15" hidden="false" customHeight="false" outlineLevel="0" collapsed="false">
      <c r="A35" s="46" t="n">
        <v>6</v>
      </c>
      <c r="E35" s="46" t="s">
        <v>60</v>
      </c>
      <c r="F35" s="46" t="s">
        <v>2775</v>
      </c>
    </row>
    <row r="36" customFormat="false" ht="15" hidden="false" customHeight="false" outlineLevel="0" collapsed="false">
      <c r="A36" s="46" t="n">
        <v>-6</v>
      </c>
      <c r="E36" s="46" t="s">
        <v>62</v>
      </c>
      <c r="F36" s="46" t="s">
        <v>2776</v>
      </c>
    </row>
    <row r="37" customFormat="false" ht="15" hidden="false" customHeight="false" outlineLevel="0" collapsed="false">
      <c r="A37" s="46"/>
    </row>
    <row r="38" customFormat="false" ht="15" hidden="false" customHeight="false" outlineLevel="0" collapsed="false">
      <c r="A38" s="46" t="s">
        <v>2777</v>
      </c>
      <c r="B38" s="48" t="n">
        <f aca="false">A39*C39+A40*C40+A41*C41+A42*C42</f>
        <v>0</v>
      </c>
      <c r="D38" s="47" t="s">
        <v>2777</v>
      </c>
      <c r="E38" s="46" t="s">
        <v>2778</v>
      </c>
    </row>
    <row r="39" customFormat="false" ht="15" hidden="false" customHeight="false" outlineLevel="0" collapsed="false">
      <c r="A39" s="46" t="n">
        <v>-6</v>
      </c>
      <c r="E39" s="46" t="s">
        <v>4</v>
      </c>
      <c r="F39" s="46" t="s">
        <v>2779</v>
      </c>
    </row>
    <row r="40" customFormat="false" ht="15" hidden="false" customHeight="false" outlineLevel="0" collapsed="false">
      <c r="A40" s="46" t="n">
        <v>6</v>
      </c>
      <c r="E40" s="46" t="s">
        <v>58</v>
      </c>
      <c r="F40" s="46" t="s">
        <v>2780</v>
      </c>
    </row>
    <row r="41" customFormat="false" ht="15" hidden="false" customHeight="false" outlineLevel="0" collapsed="false">
      <c r="A41" s="46" t="n">
        <v>-6</v>
      </c>
      <c r="E41" s="46" t="s">
        <v>60</v>
      </c>
      <c r="F41" s="46" t="s">
        <v>2781</v>
      </c>
    </row>
    <row r="42" customFormat="false" ht="15" hidden="false" customHeight="false" outlineLevel="0" collapsed="false">
      <c r="A42" s="46"/>
    </row>
    <row r="43" customFormat="false" ht="15" hidden="false" customHeight="false" outlineLevel="0" collapsed="false">
      <c r="A43" s="46"/>
    </row>
    <row r="44" customFormat="false" ht="15" hidden="false" customHeight="false" outlineLevel="0" collapsed="false">
      <c r="A44" s="46" t="s">
        <v>2782</v>
      </c>
      <c r="B44" s="48" t="n">
        <f aca="false">A45*C45+A46*C46+A47*C47+A48*C48</f>
        <v>0</v>
      </c>
      <c r="D44" s="47" t="s">
        <v>2782</v>
      </c>
      <c r="E44" s="46" t="s">
        <v>2783</v>
      </c>
    </row>
    <row r="45" customFormat="false" ht="15" hidden="false" customHeight="false" outlineLevel="0" collapsed="false">
      <c r="A45" s="46" t="n">
        <v>-6</v>
      </c>
      <c r="E45" s="46" t="s">
        <v>4</v>
      </c>
      <c r="F45" s="46" t="s">
        <v>2784</v>
      </c>
    </row>
    <row r="46" customFormat="false" ht="15" hidden="false" customHeight="false" outlineLevel="0" collapsed="false">
      <c r="A46" s="46" t="n">
        <v>6</v>
      </c>
      <c r="E46" s="46" t="s">
        <v>58</v>
      </c>
      <c r="F46" s="46" t="s">
        <v>2785</v>
      </c>
    </row>
    <row r="47" customFormat="false" ht="15" hidden="false" customHeight="false" outlineLevel="0" collapsed="false">
      <c r="A47" s="46" t="n">
        <v>-6</v>
      </c>
      <c r="E47" s="46" t="s">
        <v>60</v>
      </c>
      <c r="F47" s="46" t="s">
        <v>2786</v>
      </c>
    </row>
    <row r="48" customFormat="false" ht="15" hidden="false" customHeight="false" outlineLevel="0" collapsed="false">
      <c r="A48" s="46"/>
    </row>
    <row r="49" customFormat="false" ht="15" hidden="false" customHeight="false" outlineLevel="0" collapsed="false">
      <c r="A49" s="46"/>
    </row>
    <row r="50" customFormat="false" ht="15" hidden="false" customHeight="false" outlineLevel="0" collapsed="false">
      <c r="A50" s="46" t="s">
        <v>2787</v>
      </c>
      <c r="B50" s="48" t="n">
        <f aca="false">A51*C51+A52*C52+A53*C53+A54*C54</f>
        <v>0</v>
      </c>
      <c r="D50" s="47" t="s">
        <v>2787</v>
      </c>
      <c r="E50" s="46" t="s">
        <v>2788</v>
      </c>
    </row>
    <row r="51" customFormat="false" ht="15" hidden="false" customHeight="false" outlineLevel="0" collapsed="false">
      <c r="A51" s="46" t="n">
        <v>-6</v>
      </c>
      <c r="E51" s="46" t="s">
        <v>4</v>
      </c>
      <c r="F51" s="46" t="s">
        <v>2789</v>
      </c>
    </row>
    <row r="52" customFormat="false" ht="15" hidden="false" customHeight="false" outlineLevel="0" collapsed="false">
      <c r="A52" s="46" t="n">
        <v>3</v>
      </c>
      <c r="D52" s="49"/>
      <c r="E52" s="46" t="s">
        <v>58</v>
      </c>
      <c r="F52" s="46" t="s">
        <v>2790</v>
      </c>
    </row>
    <row r="53" customFormat="false" ht="15" hidden="false" customHeight="false" outlineLevel="0" collapsed="false">
      <c r="A53" s="46" t="n">
        <v>3</v>
      </c>
      <c r="E53" s="46" t="s">
        <v>60</v>
      </c>
      <c r="F53" s="46" t="s">
        <v>2791</v>
      </c>
    </row>
    <row r="54" customFormat="false" ht="15" hidden="false" customHeight="false" outlineLevel="0" collapsed="false">
      <c r="A54" s="46"/>
    </row>
    <row r="55" customFormat="false" ht="15" hidden="false" customHeight="false" outlineLevel="0" collapsed="false">
      <c r="A55" s="46"/>
    </row>
    <row r="56" customFormat="false" ht="15" hidden="false" customHeight="false" outlineLevel="0" collapsed="false">
      <c r="A56" s="46" t="s">
        <v>2792</v>
      </c>
      <c r="B56" s="48" t="n">
        <f aca="false">A57*C57+A58*C58+A59*C59+A60*C60</f>
        <v>0</v>
      </c>
      <c r="D56" s="47" t="s">
        <v>2792</v>
      </c>
      <c r="E56" s="46" t="s">
        <v>2793</v>
      </c>
    </row>
    <row r="57" customFormat="false" ht="15" hidden="false" customHeight="false" outlineLevel="0" collapsed="false">
      <c r="A57" s="46" t="n">
        <v>-6</v>
      </c>
      <c r="E57" s="46" t="s">
        <v>4</v>
      </c>
      <c r="F57" s="46" t="s">
        <v>2794</v>
      </c>
    </row>
    <row r="58" customFormat="false" ht="15" hidden="false" customHeight="false" outlineLevel="0" collapsed="false">
      <c r="A58" s="46" t="n">
        <v>3</v>
      </c>
      <c r="E58" s="46" t="s">
        <v>58</v>
      </c>
      <c r="F58" s="46" t="s">
        <v>2795</v>
      </c>
    </row>
    <row r="59" customFormat="false" ht="15" hidden="false" customHeight="false" outlineLevel="0" collapsed="false">
      <c r="A59" s="46" t="n">
        <v>3</v>
      </c>
      <c r="E59" s="46" t="s">
        <v>60</v>
      </c>
      <c r="F59" s="46" t="s">
        <v>2796</v>
      </c>
    </row>
    <row r="60" customFormat="false" ht="15" hidden="false" customHeight="false" outlineLevel="0" collapsed="false">
      <c r="A60" s="46" t="n">
        <v>-6</v>
      </c>
      <c r="E60" s="46" t="s">
        <v>62</v>
      </c>
      <c r="F60" s="46" t="s">
        <v>2797</v>
      </c>
    </row>
    <row r="61" customFormat="false" ht="15" hidden="false" customHeight="false" outlineLevel="0" collapsed="false">
      <c r="A61" s="46"/>
    </row>
    <row r="62" customFormat="false" ht="15" hidden="false" customHeight="false" outlineLevel="0" collapsed="false">
      <c r="A62" s="46" t="s">
        <v>2798</v>
      </c>
      <c r="B62" s="48" t="n">
        <f aca="false">A63*C63+A64*C64+A65*C65+A66*C66</f>
        <v>0</v>
      </c>
      <c r="D62" s="47" t="s">
        <v>2798</v>
      </c>
      <c r="E62" s="46" t="s">
        <v>2799</v>
      </c>
    </row>
    <row r="63" customFormat="false" ht="15" hidden="false" customHeight="false" outlineLevel="0" collapsed="false">
      <c r="A63" s="46" t="n">
        <v>6</v>
      </c>
      <c r="D63" s="49"/>
      <c r="E63" s="46" t="s">
        <v>4</v>
      </c>
      <c r="F63" s="46" t="s">
        <v>2800</v>
      </c>
    </row>
    <row r="64" customFormat="false" ht="15" hidden="false" customHeight="false" outlineLevel="0" collapsed="false">
      <c r="A64" s="46" t="n">
        <v>-6</v>
      </c>
      <c r="D64" s="49"/>
      <c r="E64" s="46" t="s">
        <v>58</v>
      </c>
      <c r="F64" s="46" t="s">
        <v>2801</v>
      </c>
    </row>
    <row r="65" customFormat="false" ht="15" hidden="false" customHeight="false" outlineLevel="0" collapsed="false">
      <c r="A65" s="46" t="n">
        <v>-6</v>
      </c>
      <c r="D65" s="49"/>
      <c r="E65" s="46" t="s">
        <v>60</v>
      </c>
      <c r="F65" s="46" t="s">
        <v>2802</v>
      </c>
    </row>
    <row r="66" customFormat="false" ht="15.75" hidden="false" customHeight="false" outlineLevel="0" collapsed="false">
      <c r="A66" s="56"/>
      <c r="D66" s="57"/>
    </row>
    <row r="67" customFormat="false" ht="15.75" hidden="false" customHeight="false" outlineLevel="0" collapsed="false">
      <c r="A67" s="56"/>
      <c r="D67" s="57"/>
    </row>
    <row r="68" customFormat="false" ht="15" hidden="false" customHeight="false" outlineLevel="0" collapsed="false">
      <c r="A68" s="46" t="s">
        <v>2803</v>
      </c>
      <c r="B68" s="48" t="n">
        <f aca="false">A69*C69+A70*C70+A71*C71+A72*C72</f>
        <v>0</v>
      </c>
      <c r="D68" s="47" t="s">
        <v>2803</v>
      </c>
      <c r="E68" s="46" t="s">
        <v>2804</v>
      </c>
    </row>
    <row r="69" customFormat="false" ht="15" hidden="false" customHeight="false" outlineLevel="0" collapsed="false">
      <c r="A69" s="46" t="n">
        <v>6</v>
      </c>
      <c r="E69" s="46" t="s">
        <v>4</v>
      </c>
      <c r="F69" s="46" t="s">
        <v>2805</v>
      </c>
    </row>
    <row r="70" customFormat="false" ht="15" hidden="false" customHeight="false" outlineLevel="0" collapsed="false">
      <c r="A70" s="46" t="n">
        <v>-6</v>
      </c>
      <c r="E70" s="46" t="s">
        <v>58</v>
      </c>
      <c r="F70" s="46" t="s">
        <v>2806</v>
      </c>
    </row>
    <row r="71" customFormat="false" ht="15" hidden="false" customHeight="false" outlineLevel="0" collapsed="false">
      <c r="A71" s="46" t="n">
        <v>-6</v>
      </c>
      <c r="D71" s="49"/>
      <c r="E71" s="46" t="s">
        <v>60</v>
      </c>
      <c r="F71" s="46" t="s">
        <v>2807</v>
      </c>
    </row>
    <row r="72" customFormat="false" ht="15.75" hidden="false" customHeight="false" outlineLevel="0" collapsed="false">
      <c r="A72" s="56"/>
      <c r="D72" s="57"/>
    </row>
    <row r="73" customFormat="false" ht="15.75" hidden="false" customHeight="false" outlineLevel="0" collapsed="false">
      <c r="A73" s="56"/>
      <c r="D73" s="57"/>
    </row>
    <row r="74" customFormat="false" ht="15" hidden="false" customHeight="false" outlineLevel="0" collapsed="false">
      <c r="A74" s="46" t="s">
        <v>2808</v>
      </c>
      <c r="B74" s="48" t="n">
        <f aca="false">A75*C75+A76*C76+A77*C77+A78*C78</f>
        <v>0</v>
      </c>
      <c r="D74" s="47" t="s">
        <v>2808</v>
      </c>
      <c r="E74" s="46" t="s">
        <v>2809</v>
      </c>
    </row>
    <row r="75" customFormat="false" ht="15" hidden="false" customHeight="false" outlineLevel="0" collapsed="false">
      <c r="A75" s="46" t="n">
        <v>2</v>
      </c>
      <c r="E75" s="46" t="s">
        <v>4</v>
      </c>
      <c r="F75" s="46" t="s">
        <v>2810</v>
      </c>
    </row>
    <row r="76" customFormat="false" ht="15" hidden="false" customHeight="false" outlineLevel="0" collapsed="false">
      <c r="A76" s="46" t="n">
        <v>2</v>
      </c>
      <c r="E76" s="46" t="s">
        <v>58</v>
      </c>
      <c r="F76" s="46" t="s">
        <v>2811</v>
      </c>
    </row>
    <row r="77" customFormat="false" ht="15" hidden="false" customHeight="false" outlineLevel="0" collapsed="false">
      <c r="A77" s="46" t="n">
        <v>2</v>
      </c>
      <c r="E77" s="46" t="s">
        <v>60</v>
      </c>
      <c r="F77" s="46" t="s">
        <v>2812</v>
      </c>
    </row>
    <row r="78" customFormat="false" ht="15.75" hidden="false" customHeight="false" outlineLevel="0" collapsed="false">
      <c r="A78" s="56"/>
      <c r="D78" s="57"/>
    </row>
    <row r="79" customFormat="false" ht="15.75" hidden="false" customHeight="false" outlineLevel="0" collapsed="false">
      <c r="A79" s="56"/>
      <c r="D79" s="57"/>
    </row>
    <row r="80" customFormat="false" ht="15" hidden="false" customHeight="false" outlineLevel="0" collapsed="false">
      <c r="A80" s="46" t="s">
        <v>2813</v>
      </c>
      <c r="B80" s="48" t="n">
        <f aca="false">A81*C81+A82*C82+A83*C83+A84*C84</f>
        <v>0</v>
      </c>
      <c r="D80" s="47" t="s">
        <v>2813</v>
      </c>
      <c r="E80" s="46" t="s">
        <v>2814</v>
      </c>
    </row>
    <row r="81" customFormat="false" ht="15" hidden="false" customHeight="false" outlineLevel="0" collapsed="false">
      <c r="A81" s="46" t="n">
        <v>2</v>
      </c>
      <c r="E81" s="46" t="s">
        <v>4</v>
      </c>
      <c r="F81" s="46" t="s">
        <v>2815</v>
      </c>
    </row>
    <row r="82" customFormat="false" ht="15" hidden="false" customHeight="false" outlineLevel="0" collapsed="false">
      <c r="A82" s="46" t="n">
        <v>2</v>
      </c>
      <c r="E82" s="46" t="s">
        <v>58</v>
      </c>
      <c r="F82" s="46" t="s">
        <v>2816</v>
      </c>
    </row>
    <row r="83" customFormat="false" ht="15" hidden="false" customHeight="false" outlineLevel="0" collapsed="false">
      <c r="A83" s="46" t="n">
        <v>2</v>
      </c>
      <c r="D83" s="49"/>
      <c r="E83" s="46" t="s">
        <v>60</v>
      </c>
      <c r="F83" s="46" t="s">
        <v>2817</v>
      </c>
    </row>
    <row r="84" customFormat="false" ht="15.75" hidden="false" customHeight="false" outlineLevel="0" collapsed="false">
      <c r="A84" s="56"/>
      <c r="D84" s="57"/>
    </row>
    <row r="85" customFormat="false" ht="15.75" hidden="false" customHeight="false" outlineLevel="0" collapsed="false">
      <c r="A85" s="56"/>
      <c r="D85" s="57"/>
    </row>
    <row r="86" customFormat="false" ht="15" hidden="false" customHeight="false" outlineLevel="0" collapsed="false">
      <c r="A86" s="46" t="s">
        <v>2818</v>
      </c>
      <c r="B86" s="48" t="n">
        <f aca="false">A87*C87+A88*C88+A89*C89+A90*C90</f>
        <v>0</v>
      </c>
      <c r="D86" s="47" t="s">
        <v>2818</v>
      </c>
      <c r="E86" s="46" t="s">
        <v>2819</v>
      </c>
    </row>
    <row r="87" customFormat="false" ht="15" hidden="false" customHeight="false" outlineLevel="0" collapsed="false">
      <c r="A87" s="46" t="n">
        <v>2</v>
      </c>
      <c r="D87" s="49"/>
      <c r="E87" s="46" t="s">
        <v>4</v>
      </c>
      <c r="F87" s="46" t="s">
        <v>2820</v>
      </c>
    </row>
    <row r="88" customFormat="false" ht="15" hidden="false" customHeight="false" outlineLevel="0" collapsed="false">
      <c r="A88" s="46" t="n">
        <v>2</v>
      </c>
      <c r="E88" s="46" t="s">
        <v>58</v>
      </c>
      <c r="F88" s="46" t="s">
        <v>2821</v>
      </c>
    </row>
    <row r="89" customFormat="false" ht="15" hidden="false" customHeight="false" outlineLevel="0" collapsed="false">
      <c r="A89" s="46" t="n">
        <v>2</v>
      </c>
      <c r="E89" s="46" t="s">
        <v>60</v>
      </c>
      <c r="F89" s="46" t="s">
        <v>2822</v>
      </c>
    </row>
    <row r="90" customFormat="false" ht="15.75" hidden="false" customHeight="false" outlineLevel="0" collapsed="false">
      <c r="A90" s="56"/>
      <c r="D90" s="57"/>
    </row>
    <row r="91" customFormat="false" ht="15.75" hidden="false" customHeight="false" outlineLevel="0" collapsed="false">
      <c r="A91" s="56"/>
      <c r="D91" s="57"/>
    </row>
    <row r="92" customFormat="false" ht="15" hidden="false" customHeight="false" outlineLevel="0" collapsed="false">
      <c r="A92" s="46" t="s">
        <v>2823</v>
      </c>
      <c r="B92" s="48" t="n">
        <f aca="false">A93*C93+A94*C94+A95*C95+A96*C96</f>
        <v>0</v>
      </c>
      <c r="D92" s="47" t="s">
        <v>2823</v>
      </c>
      <c r="E92" s="46" t="s">
        <v>2824</v>
      </c>
    </row>
    <row r="93" customFormat="false" ht="15" hidden="false" customHeight="false" outlineLevel="0" collapsed="false">
      <c r="A93" s="46" t="n">
        <v>4</v>
      </c>
      <c r="E93" s="46" t="s">
        <v>4</v>
      </c>
      <c r="F93" s="46" t="s">
        <v>2825</v>
      </c>
    </row>
    <row r="94" customFormat="false" ht="15" hidden="false" customHeight="false" outlineLevel="0" collapsed="false">
      <c r="A94" s="46" t="n">
        <v>2</v>
      </c>
      <c r="E94" s="46" t="s">
        <v>58</v>
      </c>
      <c r="F94" s="46" t="s">
        <v>2826</v>
      </c>
    </row>
    <row r="95" customFormat="false" ht="15" hidden="false" customHeight="false" outlineLevel="0" collapsed="false">
      <c r="A95" s="46" t="n">
        <v>-6</v>
      </c>
      <c r="D95" s="49"/>
      <c r="E95" s="46" t="s">
        <v>60</v>
      </c>
      <c r="F95" s="46" t="s">
        <v>2827</v>
      </c>
    </row>
    <row r="96" customFormat="false" ht="15.75" hidden="false" customHeight="false" outlineLevel="0" collapsed="false">
      <c r="A96" s="56"/>
      <c r="D96" s="57"/>
    </row>
    <row r="97" customFormat="false" ht="15.75" hidden="false" customHeight="false" outlineLevel="0" collapsed="false">
      <c r="A97" s="56"/>
      <c r="D97" s="57"/>
    </row>
    <row r="98" customFormat="false" ht="15" hidden="false" customHeight="false" outlineLevel="0" collapsed="false">
      <c r="A98" s="46" t="s">
        <v>2828</v>
      </c>
      <c r="B98" s="48" t="n">
        <f aca="false">A99*C99+A100*C100+A101*C101+A102*C102</f>
        <v>0</v>
      </c>
      <c r="D98" s="47" t="s">
        <v>2828</v>
      </c>
      <c r="E98" s="46" t="s">
        <v>2829</v>
      </c>
    </row>
    <row r="99" customFormat="false" ht="15" hidden="false" customHeight="false" outlineLevel="0" collapsed="false">
      <c r="A99" s="46" t="n">
        <v>-6</v>
      </c>
      <c r="E99" s="46" t="s">
        <v>4</v>
      </c>
      <c r="F99" s="46" t="s">
        <v>2830</v>
      </c>
    </row>
    <row r="100" customFormat="false" ht="15" hidden="false" customHeight="false" outlineLevel="0" collapsed="false">
      <c r="A100" s="46" t="n">
        <v>-6</v>
      </c>
      <c r="E100" s="46" t="s">
        <v>58</v>
      </c>
      <c r="F100" s="46" t="s">
        <v>2831</v>
      </c>
    </row>
    <row r="101" customFormat="false" ht="15" hidden="false" customHeight="false" outlineLevel="0" collapsed="false">
      <c r="A101" s="46" t="n">
        <v>3</v>
      </c>
      <c r="D101" s="49"/>
      <c r="E101" s="46" t="s">
        <v>60</v>
      </c>
      <c r="F101" s="46" t="s">
        <v>2832</v>
      </c>
    </row>
    <row r="102" customFormat="false" ht="15" hidden="false" customHeight="false" outlineLevel="0" collapsed="false">
      <c r="A102" s="46" t="n">
        <v>3</v>
      </c>
      <c r="E102" s="46" t="s">
        <v>62</v>
      </c>
      <c r="F102" s="46" t="s">
        <v>2833</v>
      </c>
    </row>
    <row r="103" customFormat="false" ht="15.75" hidden="false" customHeight="false" outlineLevel="0" collapsed="false">
      <c r="A103" s="56"/>
      <c r="D103" s="57"/>
    </row>
    <row r="104" customFormat="false" ht="15" hidden="false" customHeight="false" outlineLevel="0" collapsed="false">
      <c r="A104" s="46" t="s">
        <v>2834</v>
      </c>
      <c r="B104" s="48" t="n">
        <f aca="false">A105*C105+A106*C106+A107*C107+A108*C108</f>
        <v>0</v>
      </c>
      <c r="D104" s="47" t="s">
        <v>2834</v>
      </c>
      <c r="E104" s="46" t="s">
        <v>2835</v>
      </c>
    </row>
    <row r="105" customFormat="false" ht="15" hidden="false" customHeight="false" outlineLevel="0" collapsed="false">
      <c r="A105" s="46" t="n">
        <v>-6</v>
      </c>
      <c r="E105" s="46" t="s">
        <v>4</v>
      </c>
      <c r="F105" s="46" t="s">
        <v>2836</v>
      </c>
    </row>
    <row r="106" customFormat="false" ht="15" hidden="false" customHeight="false" outlineLevel="0" collapsed="false">
      <c r="A106" s="46" t="n">
        <v>0</v>
      </c>
      <c r="E106" s="46" t="s">
        <v>58</v>
      </c>
      <c r="F106" s="46" t="s">
        <v>2837</v>
      </c>
    </row>
    <row r="107" customFormat="false" ht="15" hidden="false" customHeight="false" outlineLevel="0" collapsed="false">
      <c r="A107" s="46" t="n">
        <v>6</v>
      </c>
      <c r="E107" s="46" t="s">
        <v>60</v>
      </c>
      <c r="F107" s="46" t="s">
        <v>2838</v>
      </c>
    </row>
    <row r="108" customFormat="false" ht="15" hidden="false" customHeight="false" outlineLevel="0" collapsed="false">
      <c r="A108" s="46" t="n">
        <v>-6</v>
      </c>
      <c r="E108" s="46" t="s">
        <v>62</v>
      </c>
      <c r="F108" s="46" t="s">
        <v>2839</v>
      </c>
    </row>
    <row r="109" customFormat="false" ht="15" hidden="false" customHeight="false" outlineLevel="0" collapsed="false">
      <c r="A109" s="46"/>
    </row>
    <row r="110" customFormat="false" ht="15" hidden="false" customHeight="false" outlineLevel="0" collapsed="false">
      <c r="A110" s="46" t="s">
        <v>2840</v>
      </c>
      <c r="B110" s="48" t="n">
        <f aca="false">A111*C111+A112*C112+A113*C113+A114*C114</f>
        <v>0</v>
      </c>
      <c r="D110" s="47" t="s">
        <v>2840</v>
      </c>
      <c r="E110" s="46" t="s">
        <v>2841</v>
      </c>
    </row>
    <row r="111" customFormat="false" ht="15" hidden="false" customHeight="false" outlineLevel="0" collapsed="false">
      <c r="A111" s="46" t="n">
        <v>-6</v>
      </c>
      <c r="E111" s="46" t="s">
        <v>4</v>
      </c>
      <c r="F111" s="46" t="s">
        <v>2842</v>
      </c>
    </row>
    <row r="112" customFormat="false" ht="15" hidden="false" customHeight="false" outlineLevel="0" collapsed="false">
      <c r="A112" s="46" t="n">
        <v>-6</v>
      </c>
      <c r="E112" s="46" t="s">
        <v>58</v>
      </c>
      <c r="F112" s="46" t="s">
        <v>2843</v>
      </c>
    </row>
    <row r="113" customFormat="false" ht="15" hidden="false" customHeight="false" outlineLevel="0" collapsed="false">
      <c r="A113" s="46" t="n">
        <v>6</v>
      </c>
      <c r="E113" s="46" t="s">
        <v>60</v>
      </c>
      <c r="F113" s="46" t="s">
        <v>2844</v>
      </c>
    </row>
    <row r="114" customFormat="false" ht="15" hidden="false" customHeight="false" outlineLevel="0" collapsed="false">
      <c r="A114" s="46"/>
    </row>
    <row r="115" customFormat="false" ht="15" hidden="false" customHeight="false" outlineLevel="0" collapsed="false">
      <c r="A115" s="46"/>
    </row>
    <row r="116" customFormat="false" ht="15" hidden="false" customHeight="false" outlineLevel="0" collapsed="false">
      <c r="A116" s="46" t="s">
        <v>2845</v>
      </c>
      <c r="B116" s="48" t="n">
        <f aca="false">A117*C117+A118*C118+A119*C119+A120*C120</f>
        <v>0</v>
      </c>
      <c r="D116" s="47" t="s">
        <v>2845</v>
      </c>
      <c r="E116" s="46" t="s">
        <v>2846</v>
      </c>
    </row>
    <row r="117" customFormat="false" ht="15" hidden="false" customHeight="false" outlineLevel="0" collapsed="false">
      <c r="A117" s="46" t="n">
        <v>-6</v>
      </c>
      <c r="E117" s="46" t="s">
        <v>4</v>
      </c>
      <c r="F117" s="46" t="s">
        <v>2847</v>
      </c>
    </row>
    <row r="118" customFormat="false" ht="15" hidden="false" customHeight="false" outlineLevel="0" collapsed="false">
      <c r="A118" s="46" t="n">
        <v>6</v>
      </c>
      <c r="D118" s="49"/>
      <c r="E118" s="46" t="s">
        <v>58</v>
      </c>
      <c r="F118" s="46" t="s">
        <v>2848</v>
      </c>
    </row>
    <row r="119" customFormat="false" ht="15" hidden="false" customHeight="false" outlineLevel="0" collapsed="false">
      <c r="A119" s="46" t="n">
        <v>-6</v>
      </c>
      <c r="E119" s="46" t="s">
        <v>60</v>
      </c>
      <c r="F119" s="46" t="s">
        <v>2849</v>
      </c>
    </row>
    <row r="120" customFormat="false" ht="15" hidden="false" customHeight="false" outlineLevel="0" collapsed="false">
      <c r="A120" s="46" t="n">
        <v>-6</v>
      </c>
      <c r="E120" s="46" t="s">
        <v>62</v>
      </c>
      <c r="F120" s="46" t="s">
        <v>2850</v>
      </c>
    </row>
    <row r="121" customFormat="false" ht="15" hidden="false" customHeight="false" outlineLevel="0" collapsed="false">
      <c r="A121" s="46"/>
    </row>
    <row r="122" customFormat="false" ht="15" hidden="false" customHeight="false" outlineLevel="0" collapsed="false">
      <c r="A122" s="46" t="s">
        <v>2851</v>
      </c>
      <c r="B122" s="48" t="n">
        <f aca="false">A123*C123+A124*C124+A125*C125+A126*C126</f>
        <v>0</v>
      </c>
      <c r="D122" s="47" t="s">
        <v>2851</v>
      </c>
      <c r="E122" s="46" t="s">
        <v>2852</v>
      </c>
    </row>
    <row r="123" customFormat="false" ht="15" hidden="false" customHeight="false" outlineLevel="0" collapsed="false">
      <c r="A123" s="46" t="n">
        <v>-6</v>
      </c>
      <c r="E123" s="46" t="s">
        <v>4</v>
      </c>
      <c r="F123" s="46" t="s">
        <v>2853</v>
      </c>
    </row>
    <row r="124" customFormat="false" ht="15" hidden="false" customHeight="false" outlineLevel="0" collapsed="false">
      <c r="A124" s="46" t="n">
        <v>-6</v>
      </c>
      <c r="E124" s="46" t="s">
        <v>58</v>
      </c>
      <c r="F124" s="46" t="s">
        <v>2854</v>
      </c>
    </row>
    <row r="125" customFormat="false" ht="15" hidden="false" customHeight="false" outlineLevel="0" collapsed="false">
      <c r="A125" s="46" t="n">
        <v>6</v>
      </c>
      <c r="E125" s="46" t="s">
        <v>60</v>
      </c>
      <c r="F125" s="46" t="s">
        <v>2855</v>
      </c>
    </row>
    <row r="126" customFormat="false" ht="15" hidden="false" customHeight="false" outlineLevel="0" collapsed="false">
      <c r="A126" s="46" t="n">
        <v>-6</v>
      </c>
      <c r="E126" s="46" t="s">
        <v>62</v>
      </c>
      <c r="F126" s="46" t="s">
        <v>2856</v>
      </c>
    </row>
    <row r="127" customFormat="false" ht="15" hidden="false" customHeight="false" outlineLevel="0" collapsed="false">
      <c r="A127" s="46"/>
    </row>
    <row r="128" customFormat="false" ht="15" hidden="false" customHeight="false" outlineLevel="0" collapsed="false">
      <c r="A128" s="46" t="s">
        <v>2857</v>
      </c>
      <c r="B128" s="48" t="n">
        <f aca="false">A129*C129+A130*C130+A131*C131+A132*C132</f>
        <v>0</v>
      </c>
      <c r="D128" s="47" t="s">
        <v>2857</v>
      </c>
      <c r="E128" s="46" t="s">
        <v>2858</v>
      </c>
    </row>
    <row r="129" customFormat="false" ht="15" hidden="false" customHeight="false" outlineLevel="0" collapsed="false">
      <c r="A129" s="46" t="n">
        <v>-6</v>
      </c>
      <c r="D129" s="49"/>
      <c r="E129" s="46" t="s">
        <v>4</v>
      </c>
      <c r="F129" s="46" t="s">
        <v>2859</v>
      </c>
    </row>
    <row r="130" customFormat="false" ht="15" hidden="false" customHeight="false" outlineLevel="0" collapsed="false">
      <c r="A130" s="46" t="n">
        <v>6</v>
      </c>
      <c r="D130" s="49"/>
      <c r="E130" s="46" t="s">
        <v>58</v>
      </c>
      <c r="F130" s="46" t="s">
        <v>2860</v>
      </c>
    </row>
    <row r="131" customFormat="false" ht="15" hidden="false" customHeight="false" outlineLevel="0" collapsed="false">
      <c r="A131" s="46" t="n">
        <v>-6</v>
      </c>
      <c r="E131" s="46" t="s">
        <v>60</v>
      </c>
      <c r="F131" s="46" t="s">
        <v>2861</v>
      </c>
    </row>
    <row r="132" customFormat="false" ht="15" hidden="false" customHeight="false" outlineLevel="0" collapsed="false">
      <c r="A132" s="46"/>
    </row>
    <row r="133" customFormat="false" ht="15" hidden="false" customHeight="false" outlineLevel="0" collapsed="false">
      <c r="A133" s="46"/>
    </row>
    <row r="134" customFormat="false" ht="15" hidden="false" customHeight="false" outlineLevel="0" collapsed="false">
      <c r="A134" s="46" t="s">
        <v>2862</v>
      </c>
      <c r="B134" s="48" t="n">
        <f aca="false">A135*C135+A136*C136+A137*C137+A138*C138</f>
        <v>0</v>
      </c>
      <c r="D134" s="47" t="s">
        <v>2862</v>
      </c>
      <c r="E134" s="46" t="s">
        <v>2863</v>
      </c>
    </row>
    <row r="135" customFormat="false" ht="15" hidden="false" customHeight="false" outlineLevel="0" collapsed="false">
      <c r="A135" s="46" t="n">
        <v>-6</v>
      </c>
      <c r="E135" s="46" t="s">
        <v>4</v>
      </c>
      <c r="F135" s="46" t="s">
        <v>2864</v>
      </c>
    </row>
    <row r="136" customFormat="false" ht="15" hidden="false" customHeight="false" outlineLevel="0" collapsed="false">
      <c r="A136" s="46" t="n">
        <v>-6</v>
      </c>
      <c r="E136" s="46" t="s">
        <v>58</v>
      </c>
      <c r="F136" s="46" t="s">
        <v>2865</v>
      </c>
    </row>
    <row r="137" customFormat="false" ht="15" hidden="false" customHeight="false" outlineLevel="0" collapsed="false">
      <c r="A137" s="46" t="n">
        <v>-6</v>
      </c>
      <c r="D137" s="49"/>
      <c r="E137" s="46" t="s">
        <v>60</v>
      </c>
      <c r="F137" s="46" t="s">
        <v>2866</v>
      </c>
    </row>
    <row r="138" customFormat="false" ht="15" hidden="false" customHeight="false" outlineLevel="0" collapsed="false">
      <c r="A138" s="46" t="n">
        <v>6</v>
      </c>
      <c r="E138" s="46" t="s">
        <v>62</v>
      </c>
      <c r="F138" s="46" t="s">
        <v>2867</v>
      </c>
    </row>
    <row r="139" customFormat="false" ht="15" hidden="false" customHeight="false" outlineLevel="0" collapsed="false">
      <c r="A139" s="46"/>
    </row>
    <row r="140" customFormat="false" ht="15" hidden="false" customHeight="false" outlineLevel="0" collapsed="false">
      <c r="A140" s="46" t="s">
        <v>2868</v>
      </c>
      <c r="B140" s="48" t="n">
        <f aca="false">A141*C141+A142*C142+A143*C143+A144*C144</f>
        <v>0</v>
      </c>
      <c r="D140" s="47" t="s">
        <v>2868</v>
      </c>
      <c r="E140" s="46" t="s">
        <v>2869</v>
      </c>
    </row>
    <row r="141" customFormat="false" ht="15" hidden="false" customHeight="false" outlineLevel="0" collapsed="false">
      <c r="A141" s="46" t="n">
        <v>-6</v>
      </c>
      <c r="E141" s="46" t="s">
        <v>4</v>
      </c>
      <c r="F141" s="46" t="s">
        <v>2870</v>
      </c>
    </row>
    <row r="142" customFormat="false" ht="15" hidden="false" customHeight="false" outlineLevel="0" collapsed="false">
      <c r="A142" s="46" t="n">
        <v>-6</v>
      </c>
      <c r="E142" s="46" t="s">
        <v>58</v>
      </c>
      <c r="F142" s="46" t="s">
        <v>2871</v>
      </c>
    </row>
    <row r="143" customFormat="false" ht="15" hidden="false" customHeight="false" outlineLevel="0" collapsed="false">
      <c r="A143" s="46" t="n">
        <v>-6</v>
      </c>
      <c r="E143" s="46" t="s">
        <v>60</v>
      </c>
      <c r="F143" s="46" t="s">
        <v>2872</v>
      </c>
    </row>
    <row r="144" customFormat="false" ht="15" hidden="false" customHeight="false" outlineLevel="0" collapsed="false">
      <c r="A144" s="46" t="n">
        <v>6</v>
      </c>
      <c r="E144" s="46" t="s">
        <v>62</v>
      </c>
      <c r="F144" s="46" t="s">
        <v>2873</v>
      </c>
    </row>
    <row r="145" customFormat="false" ht="15" hidden="false" customHeight="false" outlineLevel="0" collapsed="false">
      <c r="A145" s="46"/>
    </row>
    <row r="146" customFormat="false" ht="15" hidden="false" customHeight="false" outlineLevel="0" collapsed="false">
      <c r="A146" s="46" t="s">
        <v>2874</v>
      </c>
      <c r="B146" s="48" t="n">
        <f aca="false">A147*C147+A148*C148+A149*C149+A150*C150</f>
        <v>0</v>
      </c>
      <c r="D146" s="47" t="s">
        <v>2874</v>
      </c>
      <c r="E146" s="46" t="s">
        <v>2875</v>
      </c>
    </row>
    <row r="147" customFormat="false" ht="15" hidden="false" customHeight="false" outlineLevel="0" collapsed="false">
      <c r="A147" s="46" t="n">
        <v>1</v>
      </c>
      <c r="D147" s="49"/>
      <c r="E147" s="46" t="s">
        <v>4</v>
      </c>
      <c r="F147" s="46" t="s">
        <v>2876</v>
      </c>
    </row>
    <row r="148" customFormat="false" ht="15" hidden="false" customHeight="false" outlineLevel="0" collapsed="false">
      <c r="A148" s="46" t="n">
        <v>2</v>
      </c>
      <c r="E148" s="46" t="s">
        <v>58</v>
      </c>
      <c r="F148" s="46" t="s">
        <v>2877</v>
      </c>
    </row>
    <row r="149" customFormat="false" ht="15" hidden="false" customHeight="false" outlineLevel="0" collapsed="false">
      <c r="A149" s="46" t="n">
        <v>3</v>
      </c>
      <c r="E149" s="46" t="s">
        <v>60</v>
      </c>
      <c r="F149" s="46" t="s">
        <v>2878</v>
      </c>
    </row>
    <row r="150" customFormat="false" ht="15" hidden="false" customHeight="false" outlineLevel="0" collapsed="false">
      <c r="A150" s="46"/>
    </row>
    <row r="151" customFormat="false" ht="15" hidden="false" customHeight="false" outlineLevel="0" collapsed="false">
      <c r="A151" s="46"/>
    </row>
    <row r="152" customFormat="false" ht="15" hidden="false" customHeight="false" outlineLevel="0" collapsed="false">
      <c r="A152" s="46" t="s">
        <v>2879</v>
      </c>
      <c r="B152" s="48" t="n">
        <f aca="false">A153*C153+A154*C154+A155*C155+A156*C156</f>
        <v>0</v>
      </c>
      <c r="D152" s="47" t="s">
        <v>2879</v>
      </c>
      <c r="E152" s="46" t="s">
        <v>2880</v>
      </c>
    </row>
    <row r="153" customFormat="false" ht="15" hidden="false" customHeight="false" outlineLevel="0" collapsed="false">
      <c r="A153" s="46" t="n">
        <v>-6</v>
      </c>
      <c r="E153" s="46" t="s">
        <v>4</v>
      </c>
      <c r="F153" s="46" t="s">
        <v>2881</v>
      </c>
    </row>
    <row r="154" customFormat="false" ht="15" hidden="false" customHeight="false" outlineLevel="0" collapsed="false">
      <c r="A154" s="46" t="n">
        <v>-6</v>
      </c>
      <c r="E154" s="46" t="s">
        <v>58</v>
      </c>
      <c r="F154" s="46" t="s">
        <v>2882</v>
      </c>
    </row>
    <row r="155" customFormat="false" ht="15" hidden="false" customHeight="false" outlineLevel="0" collapsed="false">
      <c r="A155" s="46" t="n">
        <v>6</v>
      </c>
      <c r="E155" s="46" t="s">
        <v>60</v>
      </c>
      <c r="F155" s="46" t="s">
        <v>2883</v>
      </c>
    </row>
    <row r="156" customFormat="false" ht="15" hidden="false" customHeight="false" outlineLevel="0" collapsed="false">
      <c r="A156" s="46"/>
    </row>
    <row r="157" customFormat="false" ht="15" hidden="false" customHeight="false" outlineLevel="0" collapsed="false">
      <c r="A157" s="46"/>
    </row>
    <row r="158" customFormat="false" ht="15" hidden="false" customHeight="false" outlineLevel="0" collapsed="false">
      <c r="A158" s="46" t="s">
        <v>2884</v>
      </c>
      <c r="B158" s="48" t="n">
        <f aca="false">A159*C159+A160*C160+A161*C161+A162*C162</f>
        <v>0</v>
      </c>
      <c r="D158" s="47" t="s">
        <v>2884</v>
      </c>
      <c r="E158" s="46" t="s">
        <v>2885</v>
      </c>
    </row>
    <row r="159" customFormat="false" ht="15" hidden="false" customHeight="false" outlineLevel="0" collapsed="false">
      <c r="A159" s="46" t="n">
        <v>-6</v>
      </c>
      <c r="D159" s="49"/>
      <c r="E159" s="46" t="s">
        <v>4</v>
      </c>
      <c r="F159" s="46" t="s">
        <v>2886</v>
      </c>
    </row>
    <row r="160" customFormat="false" ht="15" hidden="false" customHeight="false" outlineLevel="0" collapsed="false">
      <c r="A160" s="46" t="n">
        <v>-6</v>
      </c>
      <c r="E160" s="46" t="s">
        <v>58</v>
      </c>
      <c r="F160" s="46" t="s">
        <v>2887</v>
      </c>
    </row>
    <row r="161" customFormat="false" ht="15" hidden="false" customHeight="false" outlineLevel="0" collapsed="false">
      <c r="A161" s="46" t="n">
        <v>-6</v>
      </c>
      <c r="E161" s="46" t="s">
        <v>60</v>
      </c>
      <c r="F161" s="46" t="s">
        <v>2888</v>
      </c>
    </row>
    <row r="162" customFormat="false" ht="15" hidden="false" customHeight="false" outlineLevel="0" collapsed="false">
      <c r="A162" s="46" t="n">
        <v>6</v>
      </c>
      <c r="E162" s="46" t="s">
        <v>62</v>
      </c>
      <c r="F162" s="46" t="s">
        <v>2889</v>
      </c>
    </row>
    <row r="163" customFormat="false" ht="15" hidden="false" customHeight="false" outlineLevel="0" collapsed="false">
      <c r="A163" s="46"/>
    </row>
    <row r="164" customFormat="false" ht="15" hidden="false" customHeight="false" outlineLevel="0" collapsed="false">
      <c r="A164" s="46" t="s">
        <v>2890</v>
      </c>
      <c r="B164" s="48" t="n">
        <f aca="false">A165*C165+A166*C166+A167*C167+A168*C168</f>
        <v>0</v>
      </c>
      <c r="D164" s="47" t="s">
        <v>2890</v>
      </c>
      <c r="E164" s="46" t="s">
        <v>2891</v>
      </c>
    </row>
    <row r="165" customFormat="false" ht="15" hidden="false" customHeight="false" outlineLevel="0" collapsed="false">
      <c r="A165" s="46" t="n">
        <v>-6</v>
      </c>
      <c r="E165" s="46" t="s">
        <v>4</v>
      </c>
      <c r="F165" s="46" t="s">
        <v>2892</v>
      </c>
    </row>
    <row r="166" customFormat="false" ht="15" hidden="false" customHeight="false" outlineLevel="0" collapsed="false">
      <c r="A166" s="46" t="n">
        <v>2</v>
      </c>
      <c r="E166" s="46" t="s">
        <v>58</v>
      </c>
      <c r="F166" s="46" t="s">
        <v>2893</v>
      </c>
    </row>
    <row r="167" customFormat="false" ht="15" hidden="false" customHeight="false" outlineLevel="0" collapsed="false">
      <c r="A167" s="46" t="n">
        <v>2</v>
      </c>
      <c r="D167" s="49"/>
      <c r="E167" s="46" t="s">
        <v>60</v>
      </c>
      <c r="F167" s="46" t="s">
        <v>2894</v>
      </c>
    </row>
    <row r="168" customFormat="false" ht="15" hidden="false" customHeight="false" outlineLevel="0" collapsed="false">
      <c r="A168" s="46" t="n">
        <v>2</v>
      </c>
      <c r="E168" s="46" t="s">
        <v>62</v>
      </c>
      <c r="F168" s="46" t="s">
        <v>2895</v>
      </c>
    </row>
    <row r="169" customFormat="false" ht="15" hidden="false" customHeight="false" outlineLevel="0" collapsed="false">
      <c r="A169" s="46"/>
    </row>
    <row r="170" customFormat="false" ht="15" hidden="false" customHeight="false" outlineLevel="0" collapsed="false">
      <c r="A170" s="46" t="s">
        <v>2896</v>
      </c>
      <c r="B170" s="48" t="n">
        <f aca="false">A171*C171+A172*C172+A173*C173+A174*C174</f>
        <v>0</v>
      </c>
      <c r="D170" s="47" t="s">
        <v>2896</v>
      </c>
      <c r="E170" s="46" t="s">
        <v>2897</v>
      </c>
    </row>
    <row r="171" customFormat="false" ht="15" hidden="false" customHeight="false" outlineLevel="0" collapsed="false">
      <c r="A171" s="46" t="n">
        <v>-6</v>
      </c>
      <c r="E171" s="46" t="s">
        <v>4</v>
      </c>
      <c r="F171" s="46" t="s">
        <v>2898</v>
      </c>
    </row>
    <row r="172" customFormat="false" ht="15" hidden="false" customHeight="false" outlineLevel="0" collapsed="false">
      <c r="A172" s="46" t="n">
        <v>6</v>
      </c>
      <c r="E172" s="46" t="s">
        <v>58</v>
      </c>
      <c r="F172" s="46" t="s">
        <v>2899</v>
      </c>
    </row>
    <row r="173" customFormat="false" ht="15" hidden="false" customHeight="false" outlineLevel="0" collapsed="false">
      <c r="A173" s="46" t="n">
        <v>0</v>
      </c>
      <c r="E173" s="46" t="s">
        <v>60</v>
      </c>
      <c r="F173" s="46" t="s">
        <v>2900</v>
      </c>
    </row>
    <row r="174" customFormat="false" ht="15" hidden="false" customHeight="false" outlineLevel="0" collapsed="false">
      <c r="A174" s="46"/>
    </row>
    <row r="175" customFormat="false" ht="15" hidden="false" customHeight="false" outlineLevel="0" collapsed="false">
      <c r="A175" s="46"/>
    </row>
    <row r="176" customFormat="false" ht="15" hidden="false" customHeight="false" outlineLevel="0" collapsed="false">
      <c r="A176" s="46" t="s">
        <v>2901</v>
      </c>
      <c r="B176" s="48" t="n">
        <f aca="false">A177*C177+A178*C178+A179*C179+A180*C180</f>
        <v>0</v>
      </c>
      <c r="D176" s="47" t="s">
        <v>2901</v>
      </c>
      <c r="E176" s="46" t="s">
        <v>1215</v>
      </c>
    </row>
    <row r="177" customFormat="false" ht="15" hidden="false" customHeight="false" outlineLevel="0" collapsed="false">
      <c r="A177" s="46" t="n">
        <v>2</v>
      </c>
      <c r="E177" s="46" t="s">
        <v>4</v>
      </c>
      <c r="F177" s="46" t="s">
        <v>2902</v>
      </c>
    </row>
    <row r="178" customFormat="false" ht="15" hidden="false" customHeight="false" outlineLevel="0" collapsed="false">
      <c r="A178" s="46" t="n">
        <v>-6</v>
      </c>
      <c r="E178" s="46" t="s">
        <v>58</v>
      </c>
      <c r="F178" s="46" t="s">
        <v>2903</v>
      </c>
    </row>
    <row r="179" customFormat="false" ht="15" hidden="false" customHeight="false" outlineLevel="0" collapsed="false">
      <c r="A179" s="46" t="n">
        <v>4</v>
      </c>
      <c r="D179" s="49"/>
      <c r="E179" s="46" t="s">
        <v>60</v>
      </c>
      <c r="F179" s="46" t="s">
        <v>2904</v>
      </c>
    </row>
    <row r="180" customFormat="false" ht="15" hidden="false" customHeight="false" outlineLevel="0" collapsed="false">
      <c r="A180" s="46"/>
    </row>
    <row r="181" customFormat="false" ht="15" hidden="false" customHeight="false" outlineLevel="0" collapsed="false">
      <c r="A181" s="46"/>
    </row>
    <row r="182" customFormat="false" ht="15" hidden="false" customHeight="false" outlineLevel="0" collapsed="false">
      <c r="A182" s="46" t="s">
        <v>2905</v>
      </c>
      <c r="B182" s="48" t="n">
        <f aca="false">A183*C183+A184*C184+A185*C185+A186*C186</f>
        <v>0</v>
      </c>
      <c r="D182" s="47" t="s">
        <v>2905</v>
      </c>
      <c r="E182" s="46" t="s">
        <v>1221</v>
      </c>
    </row>
    <row r="183" customFormat="false" ht="15" hidden="false" customHeight="false" outlineLevel="0" collapsed="false">
      <c r="A183" s="46" t="n">
        <v>3</v>
      </c>
      <c r="E183" s="46" t="s">
        <v>4</v>
      </c>
      <c r="F183" s="46" t="s">
        <v>2906</v>
      </c>
    </row>
    <row r="184" customFormat="false" ht="15" hidden="false" customHeight="false" outlineLevel="0" collapsed="false">
      <c r="A184" s="46" t="n">
        <v>3</v>
      </c>
      <c r="E184" s="46" t="s">
        <v>58</v>
      </c>
      <c r="F184" s="46" t="s">
        <v>2907</v>
      </c>
    </row>
    <row r="185" customFormat="false" ht="15" hidden="false" customHeight="false" outlineLevel="0" collapsed="false">
      <c r="A185" s="46" t="n">
        <v>-6</v>
      </c>
      <c r="E185" s="46" t="s">
        <v>60</v>
      </c>
      <c r="F185" s="46" t="s">
        <v>2908</v>
      </c>
    </row>
    <row r="186" customFormat="false" ht="15" hidden="false" customHeight="false" outlineLevel="0" collapsed="false">
      <c r="A186" s="46"/>
    </row>
    <row r="187" customFormat="false" ht="15" hidden="false" customHeight="false" outlineLevel="0" collapsed="false">
      <c r="A187" s="46"/>
    </row>
    <row r="188" customFormat="false" ht="15" hidden="false" customHeight="false" outlineLevel="0" collapsed="false">
      <c r="A188" s="46" t="s">
        <v>2909</v>
      </c>
      <c r="B188" s="48" t="n">
        <f aca="false">A189*C189+A190*C190+A191*C191+A192*C192</f>
        <v>0</v>
      </c>
      <c r="D188" s="47" t="s">
        <v>2909</v>
      </c>
      <c r="E188" s="46" t="s">
        <v>1215</v>
      </c>
    </row>
    <row r="189" customFormat="false" ht="15" hidden="false" customHeight="false" outlineLevel="0" collapsed="false">
      <c r="A189" s="46" t="n">
        <v>3</v>
      </c>
      <c r="E189" s="46" t="s">
        <v>4</v>
      </c>
      <c r="F189" s="46" t="s">
        <v>2910</v>
      </c>
    </row>
    <row r="190" customFormat="false" ht="15" hidden="false" customHeight="false" outlineLevel="0" collapsed="false">
      <c r="A190" s="46" t="n">
        <v>-6</v>
      </c>
      <c r="E190" s="46" t="s">
        <v>58</v>
      </c>
      <c r="F190" s="46" t="s">
        <v>2911</v>
      </c>
    </row>
    <row r="191" customFormat="false" ht="15" hidden="false" customHeight="false" outlineLevel="0" collapsed="false">
      <c r="A191" s="46" t="n">
        <v>3</v>
      </c>
      <c r="E191" s="46" t="s">
        <v>60</v>
      </c>
      <c r="F191" s="46" t="s">
        <v>2912</v>
      </c>
    </row>
    <row r="192" customFormat="false" ht="15" hidden="false" customHeight="false" outlineLevel="0" collapsed="false">
      <c r="A192" s="46" t="n">
        <v>-6</v>
      </c>
      <c r="E192" s="46" t="s">
        <v>62</v>
      </c>
      <c r="F192" s="46" t="s">
        <v>2913</v>
      </c>
    </row>
    <row r="193" customFormat="false" ht="15" hidden="false" customHeight="false" outlineLevel="0" collapsed="false">
      <c r="A193" s="46"/>
    </row>
    <row r="194" customFormat="false" ht="15" hidden="false" customHeight="false" outlineLevel="0" collapsed="false">
      <c r="A194" s="46" t="s">
        <v>2914</v>
      </c>
      <c r="B194" s="48" t="n">
        <f aca="false">A195*C195+A196*C196+A197*C197+A198*C198</f>
        <v>0</v>
      </c>
      <c r="D194" s="47" t="s">
        <v>2914</v>
      </c>
      <c r="E194" s="46" t="s">
        <v>2915</v>
      </c>
    </row>
    <row r="195" customFormat="false" ht="15" hidden="false" customHeight="false" outlineLevel="0" collapsed="false">
      <c r="A195" s="46" t="n">
        <v>6</v>
      </c>
      <c r="E195" s="46" t="s">
        <v>4</v>
      </c>
      <c r="F195" s="46" t="s">
        <v>2916</v>
      </c>
    </row>
    <row r="196" customFormat="false" ht="15" hidden="false" customHeight="false" outlineLevel="0" collapsed="false">
      <c r="A196" s="46" t="n">
        <v>-6</v>
      </c>
      <c r="E196" s="46" t="s">
        <v>58</v>
      </c>
      <c r="F196" s="46" t="s">
        <v>2917</v>
      </c>
    </row>
    <row r="197" customFormat="false" ht="15" hidden="false" customHeight="false" outlineLevel="0" collapsed="false">
      <c r="A197" s="46" t="n">
        <v>-6</v>
      </c>
      <c r="E197" s="46" t="s">
        <v>60</v>
      </c>
      <c r="F197" s="46" t="s">
        <v>2918</v>
      </c>
    </row>
    <row r="198" customFormat="false" ht="15" hidden="false" customHeight="false" outlineLevel="0" collapsed="false">
      <c r="A198" s="46"/>
    </row>
    <row r="199" customFormat="false" ht="15" hidden="false" customHeight="false" outlineLevel="0" collapsed="false">
      <c r="A199" s="46"/>
    </row>
    <row r="200" customFormat="false" ht="15" hidden="false" customHeight="false" outlineLevel="0" collapsed="false">
      <c r="A200" s="46" t="s">
        <v>2919</v>
      </c>
      <c r="B200" s="48" t="n">
        <f aca="false">A201*C201+A202*C202+A203*C203+A204*C204</f>
        <v>0</v>
      </c>
      <c r="D200" s="47" t="s">
        <v>2919</v>
      </c>
      <c r="E200" s="46" t="s">
        <v>2920</v>
      </c>
    </row>
    <row r="201" customFormat="false" ht="15" hidden="false" customHeight="false" outlineLevel="0" collapsed="false">
      <c r="A201" s="46" t="n">
        <v>2</v>
      </c>
      <c r="E201" s="46" t="s">
        <v>4</v>
      </c>
      <c r="F201" s="46" t="s">
        <v>2921</v>
      </c>
    </row>
    <row r="202" customFormat="false" ht="15" hidden="false" customHeight="false" outlineLevel="0" collapsed="false">
      <c r="A202" s="46" t="n">
        <v>-6</v>
      </c>
      <c r="E202" s="46" t="s">
        <v>58</v>
      </c>
      <c r="F202" s="46" t="s">
        <v>2645</v>
      </c>
    </row>
    <row r="203" customFormat="false" ht="15" hidden="false" customHeight="false" outlineLevel="0" collapsed="false">
      <c r="A203" s="46" t="n">
        <v>2</v>
      </c>
      <c r="E203" s="46" t="s">
        <v>60</v>
      </c>
      <c r="F203" s="46" t="s">
        <v>2922</v>
      </c>
    </row>
    <row r="204" customFormat="false" ht="15" hidden="false" customHeight="false" outlineLevel="0" collapsed="false">
      <c r="A204" s="46" t="n">
        <v>2</v>
      </c>
      <c r="E204" s="46" t="s">
        <v>62</v>
      </c>
      <c r="F204" s="46" t="s">
        <v>2923</v>
      </c>
    </row>
    <row r="205" customFormat="false" ht="15" hidden="false" customHeight="false" outlineLevel="0" collapsed="false">
      <c r="A205" s="46"/>
    </row>
    <row r="206" customFormat="false" ht="15" hidden="false" customHeight="false" outlineLevel="0" collapsed="false">
      <c r="A206" s="46" t="s">
        <v>2924</v>
      </c>
      <c r="B206" s="48" t="n">
        <f aca="false">A207*C207+A208*C208+A209*C209+A210*C210</f>
        <v>0</v>
      </c>
      <c r="D206" s="47" t="s">
        <v>2924</v>
      </c>
      <c r="E206" s="46" t="s">
        <v>2925</v>
      </c>
    </row>
    <row r="207" customFormat="false" ht="15" hidden="false" customHeight="false" outlineLevel="0" collapsed="false">
      <c r="A207" s="46" t="n">
        <v>-6</v>
      </c>
      <c r="E207" s="46" t="s">
        <v>4</v>
      </c>
      <c r="F207" s="46" t="s">
        <v>2926</v>
      </c>
    </row>
    <row r="208" customFormat="false" ht="15" hidden="false" customHeight="false" outlineLevel="0" collapsed="false">
      <c r="A208" s="46" t="n">
        <v>-6</v>
      </c>
      <c r="E208" s="46" t="s">
        <v>58</v>
      </c>
      <c r="F208" s="46" t="s">
        <v>2927</v>
      </c>
    </row>
    <row r="209" customFormat="false" ht="15" hidden="false" customHeight="false" outlineLevel="0" collapsed="false">
      <c r="A209" s="46" t="n">
        <v>6</v>
      </c>
      <c r="E209" s="46" t="s">
        <v>60</v>
      </c>
      <c r="F209" s="46" t="s">
        <v>2928</v>
      </c>
    </row>
    <row r="210" customFormat="false" ht="15" hidden="false" customHeight="false" outlineLevel="0" collapsed="false">
      <c r="A210" s="46"/>
    </row>
    <row r="211" customFormat="false" ht="15" hidden="false" customHeight="false" outlineLevel="0" collapsed="false">
      <c r="A211" s="46"/>
    </row>
    <row r="212" customFormat="false" ht="15" hidden="false" customHeight="false" outlineLevel="0" collapsed="false">
      <c r="A212" s="46" t="s">
        <v>2929</v>
      </c>
      <c r="B212" s="48" t="n">
        <f aca="false">A213*C213+A214*C214+A215*C215+A216*C216</f>
        <v>0</v>
      </c>
      <c r="D212" s="47" t="s">
        <v>2929</v>
      </c>
      <c r="E212" s="46" t="s">
        <v>2930</v>
      </c>
    </row>
    <row r="213" customFormat="false" ht="15" hidden="false" customHeight="false" outlineLevel="0" collapsed="false">
      <c r="A213" s="46" t="n">
        <v>2</v>
      </c>
      <c r="E213" s="46" t="s">
        <v>4</v>
      </c>
      <c r="F213" s="46" t="s">
        <v>2931</v>
      </c>
    </row>
    <row r="214" customFormat="false" ht="15" hidden="false" customHeight="false" outlineLevel="0" collapsed="false">
      <c r="A214" s="46" t="n">
        <v>-6</v>
      </c>
      <c r="E214" s="46" t="s">
        <v>58</v>
      </c>
      <c r="F214" s="46" t="s">
        <v>2932</v>
      </c>
    </row>
    <row r="215" customFormat="false" ht="15" hidden="false" customHeight="false" outlineLevel="0" collapsed="false">
      <c r="A215" s="46" t="n">
        <v>2</v>
      </c>
      <c r="E215" s="46" t="s">
        <v>60</v>
      </c>
      <c r="F215" s="46" t="s">
        <v>2933</v>
      </c>
    </row>
    <row r="216" customFormat="false" ht="15" hidden="false" customHeight="false" outlineLevel="0" collapsed="false">
      <c r="A216" s="46" t="n">
        <v>2</v>
      </c>
      <c r="E216" s="46" t="s">
        <v>62</v>
      </c>
      <c r="F216" s="46" t="s">
        <v>2934</v>
      </c>
    </row>
    <row r="217" customFormat="false" ht="15" hidden="false" customHeight="false" outlineLevel="0" collapsed="false">
      <c r="A217" s="46"/>
    </row>
    <row r="218" customFormat="false" ht="15" hidden="false" customHeight="false" outlineLevel="0" collapsed="false">
      <c r="A218" s="46" t="s">
        <v>2935</v>
      </c>
      <c r="B218" s="48" t="n">
        <f aca="false">A219*C219+A220*C220+A221*C221+A222*C222</f>
        <v>0</v>
      </c>
      <c r="D218" s="47" t="s">
        <v>2935</v>
      </c>
      <c r="E218" s="46" t="s">
        <v>2936</v>
      </c>
    </row>
    <row r="219" customFormat="false" ht="15" hidden="false" customHeight="false" outlineLevel="0" collapsed="false">
      <c r="A219" s="46" t="n">
        <v>-6</v>
      </c>
      <c r="E219" s="46" t="s">
        <v>4</v>
      </c>
      <c r="F219" s="46" t="s">
        <v>2937</v>
      </c>
    </row>
    <row r="220" customFormat="false" ht="15" hidden="false" customHeight="false" outlineLevel="0" collapsed="false">
      <c r="A220" s="46" t="n">
        <v>4</v>
      </c>
      <c r="E220" s="46" t="s">
        <v>58</v>
      </c>
      <c r="F220" s="46" t="s">
        <v>479</v>
      </c>
    </row>
    <row r="221" customFormat="false" ht="15" hidden="false" customHeight="false" outlineLevel="0" collapsed="false">
      <c r="A221" s="46" t="n">
        <v>2</v>
      </c>
      <c r="E221" s="46" t="s">
        <v>60</v>
      </c>
      <c r="F221" s="46" t="s">
        <v>2938</v>
      </c>
    </row>
    <row r="222" customFormat="false" ht="15" hidden="false" customHeight="false" outlineLevel="0" collapsed="false">
      <c r="A222" s="46"/>
    </row>
    <row r="223" customFormat="false" ht="15" hidden="false" customHeight="false" outlineLevel="0" collapsed="false">
      <c r="A223" s="46"/>
    </row>
    <row r="224" customFormat="false" ht="15" hidden="false" customHeight="false" outlineLevel="0" collapsed="false">
      <c r="A224" s="46" t="s">
        <v>2939</v>
      </c>
      <c r="B224" s="48" t="n">
        <f aca="false">A225*C225+A226*C226+A227*C227+A228*C228</f>
        <v>0</v>
      </c>
      <c r="D224" s="47" t="s">
        <v>2939</v>
      </c>
      <c r="E224" s="46" t="s">
        <v>2940</v>
      </c>
    </row>
    <row r="225" customFormat="false" ht="15" hidden="false" customHeight="false" outlineLevel="0" collapsed="false">
      <c r="A225" s="46" t="n">
        <v>-6</v>
      </c>
      <c r="E225" s="46" t="s">
        <v>4</v>
      </c>
      <c r="F225" s="46" t="s">
        <v>2941</v>
      </c>
    </row>
    <row r="226" customFormat="false" ht="15" hidden="false" customHeight="false" outlineLevel="0" collapsed="false">
      <c r="A226" s="46" t="n">
        <v>-6</v>
      </c>
      <c r="E226" s="46" t="s">
        <v>58</v>
      </c>
      <c r="F226" s="46" t="s">
        <v>2942</v>
      </c>
    </row>
    <row r="227" customFormat="false" ht="15" hidden="false" customHeight="false" outlineLevel="0" collapsed="false">
      <c r="A227" s="46" t="n">
        <v>6</v>
      </c>
      <c r="D227" s="49"/>
      <c r="E227" s="46" t="s">
        <v>60</v>
      </c>
      <c r="F227" s="46" t="s">
        <v>2943</v>
      </c>
    </row>
    <row r="228" customFormat="false" ht="15" hidden="false" customHeight="false" outlineLevel="0" collapsed="false">
      <c r="A228" s="46"/>
    </row>
    <row r="229" customFormat="false" ht="15" hidden="false" customHeight="false" outlineLevel="0" collapsed="false">
      <c r="A229" s="46"/>
    </row>
    <row r="230" customFormat="false" ht="15" hidden="false" customHeight="false" outlineLevel="0" collapsed="false">
      <c r="A230" s="46" t="s">
        <v>2944</v>
      </c>
      <c r="B230" s="48" t="n">
        <f aca="false">A231*C231+A232*C232+A233*C233+A234*C234</f>
        <v>0</v>
      </c>
      <c r="D230" s="47" t="s">
        <v>2944</v>
      </c>
      <c r="E230" s="46" t="s">
        <v>2945</v>
      </c>
    </row>
    <row r="231" customFormat="false" ht="15" hidden="false" customHeight="false" outlineLevel="0" collapsed="false">
      <c r="A231" s="46" t="n">
        <v>2</v>
      </c>
      <c r="E231" s="46" t="s">
        <v>4</v>
      </c>
      <c r="F231" s="46" t="s">
        <v>2946</v>
      </c>
    </row>
    <row r="232" customFormat="false" ht="15" hidden="false" customHeight="false" outlineLevel="0" collapsed="false">
      <c r="A232" s="46" t="n">
        <v>2</v>
      </c>
      <c r="E232" s="46" t="s">
        <v>58</v>
      </c>
      <c r="F232" s="46" t="s">
        <v>2947</v>
      </c>
    </row>
    <row r="233" customFormat="false" ht="15" hidden="false" customHeight="false" outlineLevel="0" collapsed="false">
      <c r="A233" s="46" t="n">
        <v>1</v>
      </c>
      <c r="E233" s="46" t="s">
        <v>60</v>
      </c>
      <c r="F233" s="46" t="s">
        <v>2948</v>
      </c>
    </row>
    <row r="234" customFormat="false" ht="15" hidden="false" customHeight="false" outlineLevel="0" collapsed="false">
      <c r="A234" s="46" t="n">
        <v>1</v>
      </c>
      <c r="E234" s="46" t="s">
        <v>62</v>
      </c>
      <c r="F234" s="46" t="s">
        <v>2949</v>
      </c>
    </row>
    <row r="235" customFormat="false" ht="15" hidden="false" customHeight="false" outlineLevel="0" collapsed="false">
      <c r="A235" s="46"/>
    </row>
    <row r="236" customFormat="false" ht="15" hidden="false" customHeight="false" outlineLevel="0" collapsed="false">
      <c r="A236" s="46" t="s">
        <v>2950</v>
      </c>
      <c r="B236" s="48" t="n">
        <f aca="false">A237*C237+A238*C238+A239*C239+A240*C240</f>
        <v>0</v>
      </c>
      <c r="D236" s="47" t="s">
        <v>2950</v>
      </c>
      <c r="E236" s="46" t="s">
        <v>2951</v>
      </c>
    </row>
    <row r="237" customFormat="false" ht="15" hidden="false" customHeight="false" outlineLevel="0" collapsed="false">
      <c r="A237" s="46" t="n">
        <v>-6</v>
      </c>
      <c r="E237" s="46" t="s">
        <v>4</v>
      </c>
      <c r="F237" s="46" t="s">
        <v>2952</v>
      </c>
    </row>
    <row r="238" customFormat="false" ht="15" hidden="false" customHeight="false" outlineLevel="0" collapsed="false">
      <c r="A238" s="46" t="n">
        <v>-6</v>
      </c>
      <c r="E238" s="46" t="s">
        <v>58</v>
      </c>
      <c r="F238" s="46" t="s">
        <v>2953</v>
      </c>
    </row>
    <row r="239" customFormat="false" ht="15" hidden="false" customHeight="false" outlineLevel="0" collapsed="false">
      <c r="A239" s="46" t="n">
        <v>-6</v>
      </c>
      <c r="E239" s="46" t="s">
        <v>60</v>
      </c>
      <c r="F239" s="46" t="s">
        <v>2954</v>
      </c>
    </row>
    <row r="240" customFormat="false" ht="15" hidden="false" customHeight="false" outlineLevel="0" collapsed="false">
      <c r="A240" s="46" t="n">
        <v>6</v>
      </c>
      <c r="D240" s="49"/>
      <c r="E240" s="46" t="s">
        <v>62</v>
      </c>
      <c r="F240" s="46" t="s">
        <v>2955</v>
      </c>
    </row>
    <row r="241" customFormat="false" ht="15" hidden="false" customHeight="false" outlineLevel="0" collapsed="false">
      <c r="A241" s="46"/>
    </row>
    <row r="242" customFormat="false" ht="15" hidden="false" customHeight="false" outlineLevel="0" collapsed="false">
      <c r="A242" s="46" t="s">
        <v>2956</v>
      </c>
      <c r="B242" s="48" t="n">
        <f aca="false">A243*C243+A244*C244+A245*C245+A246*C246</f>
        <v>0</v>
      </c>
      <c r="D242" s="47" t="s">
        <v>2956</v>
      </c>
      <c r="E242" s="46" t="s">
        <v>2957</v>
      </c>
    </row>
    <row r="243" customFormat="false" ht="15" hidden="false" customHeight="false" outlineLevel="0" collapsed="false">
      <c r="A243" s="46" t="n">
        <v>-6</v>
      </c>
      <c r="E243" s="46" t="s">
        <v>4</v>
      </c>
      <c r="F243" s="46" t="s">
        <v>2958</v>
      </c>
    </row>
    <row r="244" customFormat="false" ht="15" hidden="false" customHeight="false" outlineLevel="0" collapsed="false">
      <c r="A244" s="46" t="n">
        <v>0</v>
      </c>
      <c r="E244" s="46" t="s">
        <v>58</v>
      </c>
      <c r="F244" s="46" t="s">
        <v>2959</v>
      </c>
    </row>
    <row r="245" customFormat="false" ht="15" hidden="false" customHeight="false" outlineLevel="0" collapsed="false">
      <c r="A245" s="46" t="n">
        <v>0</v>
      </c>
      <c r="E245" s="46" t="s">
        <v>60</v>
      </c>
      <c r="F245" s="46" t="s">
        <v>2960</v>
      </c>
    </row>
    <row r="246" customFormat="false" ht="15" hidden="false" customHeight="false" outlineLevel="0" collapsed="false">
      <c r="A246" s="46" t="n">
        <v>6</v>
      </c>
      <c r="E246" s="46" t="s">
        <v>62</v>
      </c>
      <c r="F246" s="46" t="s">
        <v>2961</v>
      </c>
    </row>
    <row r="247" customFormat="false" ht="15" hidden="false" customHeight="false" outlineLevel="0" collapsed="false">
      <c r="A247" s="46"/>
    </row>
    <row r="248" customFormat="false" ht="15" hidden="false" customHeight="false" outlineLevel="0" collapsed="false">
      <c r="A248" s="46" t="s">
        <v>2962</v>
      </c>
      <c r="B248" s="48" t="n">
        <f aca="false">A249*C249+A250*C250+A251*C251+A252*C252</f>
        <v>0</v>
      </c>
      <c r="D248" s="47" t="s">
        <v>2962</v>
      </c>
      <c r="E248" s="46" t="s">
        <v>2963</v>
      </c>
    </row>
    <row r="249" customFormat="false" ht="15" hidden="false" customHeight="false" outlineLevel="0" collapsed="false">
      <c r="A249" s="46" t="n">
        <v>-6</v>
      </c>
      <c r="E249" s="46" t="s">
        <v>4</v>
      </c>
      <c r="F249" s="46" t="s">
        <v>2964</v>
      </c>
    </row>
    <row r="250" customFormat="false" ht="15" hidden="false" customHeight="false" outlineLevel="0" collapsed="false">
      <c r="A250" s="46" t="n">
        <v>-6</v>
      </c>
      <c r="E250" s="46" t="s">
        <v>58</v>
      </c>
      <c r="F250" s="46" t="s">
        <v>2965</v>
      </c>
    </row>
    <row r="251" customFormat="false" ht="15" hidden="false" customHeight="false" outlineLevel="0" collapsed="false">
      <c r="A251" s="46" t="n">
        <v>6</v>
      </c>
      <c r="E251" s="46" t="s">
        <v>60</v>
      </c>
      <c r="F251" s="46" t="s">
        <v>2966</v>
      </c>
    </row>
    <row r="252" customFormat="false" ht="15" hidden="false" customHeight="false" outlineLevel="0" collapsed="false">
      <c r="A252" s="46" t="n">
        <v>-6</v>
      </c>
      <c r="E252" s="46" t="s">
        <v>62</v>
      </c>
      <c r="F252" s="46" t="s">
        <v>2967</v>
      </c>
    </row>
    <row r="253" customFormat="false" ht="15" hidden="false" customHeight="false" outlineLevel="0" collapsed="false">
      <c r="A253" s="46"/>
    </row>
    <row r="254" customFormat="false" ht="15" hidden="false" customHeight="false" outlineLevel="0" collapsed="false">
      <c r="A254" s="46" t="s">
        <v>2968</v>
      </c>
      <c r="B254" s="48" t="n">
        <f aca="false">A255*C255+A256*C256+A257*C257+A258*C258</f>
        <v>0</v>
      </c>
      <c r="D254" s="47" t="s">
        <v>2968</v>
      </c>
      <c r="E254" s="46" t="s">
        <v>2969</v>
      </c>
    </row>
    <row r="255" customFormat="false" ht="15" hidden="false" customHeight="false" outlineLevel="0" collapsed="false">
      <c r="A255" s="46" t="n">
        <v>-6</v>
      </c>
      <c r="E255" s="46" t="s">
        <v>4</v>
      </c>
      <c r="F255" s="46" t="s">
        <v>2970</v>
      </c>
    </row>
    <row r="256" customFormat="false" ht="15" hidden="false" customHeight="false" outlineLevel="0" collapsed="false">
      <c r="A256" s="46" t="n">
        <v>-6</v>
      </c>
      <c r="E256" s="46" t="s">
        <v>58</v>
      </c>
      <c r="F256" s="46" t="s">
        <v>2971</v>
      </c>
    </row>
    <row r="257" customFormat="false" ht="15" hidden="false" customHeight="false" outlineLevel="0" collapsed="false">
      <c r="A257" s="46" t="n">
        <v>6</v>
      </c>
      <c r="E257" s="46" t="s">
        <v>60</v>
      </c>
      <c r="F257" s="46" t="s">
        <v>2972</v>
      </c>
    </row>
    <row r="258" customFormat="false" ht="15" hidden="false" customHeight="false" outlineLevel="0" collapsed="false">
      <c r="A258" s="46"/>
    </row>
    <row r="259" customFormat="false" ht="15" hidden="false" customHeight="false" outlineLevel="0" collapsed="false">
      <c r="A259" s="46"/>
    </row>
    <row r="260" customFormat="false" ht="15" hidden="false" customHeight="false" outlineLevel="0" collapsed="false">
      <c r="A260" s="46" t="s">
        <v>2973</v>
      </c>
      <c r="B260" s="48" t="n">
        <f aca="false">A261*C261+A262*C262+A263*C263+A264*C264</f>
        <v>0</v>
      </c>
      <c r="D260" s="47" t="s">
        <v>2973</v>
      </c>
      <c r="E260" s="46" t="s">
        <v>2974</v>
      </c>
    </row>
    <row r="261" customFormat="false" ht="15" hidden="false" customHeight="false" outlineLevel="0" collapsed="false">
      <c r="A261" s="46" t="n">
        <v>-6</v>
      </c>
      <c r="E261" s="46" t="s">
        <v>4</v>
      </c>
      <c r="F261" s="46" t="s">
        <v>2975</v>
      </c>
    </row>
    <row r="262" customFormat="false" ht="15" hidden="false" customHeight="false" outlineLevel="0" collapsed="false">
      <c r="A262" s="46" t="n">
        <v>-6</v>
      </c>
      <c r="E262" s="46" t="s">
        <v>58</v>
      </c>
      <c r="F262" s="46" t="s">
        <v>2976</v>
      </c>
    </row>
    <row r="263" customFormat="false" ht="15" hidden="false" customHeight="false" outlineLevel="0" collapsed="false">
      <c r="A263" s="46" t="n">
        <v>6</v>
      </c>
      <c r="E263" s="46" t="s">
        <v>60</v>
      </c>
      <c r="F263" s="46" t="s">
        <v>2977</v>
      </c>
    </row>
    <row r="264" customFormat="false" ht="15" hidden="false" customHeight="false" outlineLevel="0" collapsed="false">
      <c r="A264" s="46"/>
    </row>
    <row r="265" customFormat="false" ht="15" hidden="false" customHeight="false" outlineLevel="0" collapsed="false">
      <c r="A265" s="46"/>
    </row>
    <row r="266" customFormat="false" ht="15" hidden="false" customHeight="false" outlineLevel="0" collapsed="false">
      <c r="A266" s="46" t="s">
        <v>2978</v>
      </c>
      <c r="B266" s="48" t="n">
        <f aca="false">A267*C267+A268*C268+A269*C269+A270*C270</f>
        <v>0</v>
      </c>
      <c r="D266" s="47" t="s">
        <v>2978</v>
      </c>
      <c r="E266" s="46" t="s">
        <v>2979</v>
      </c>
    </row>
    <row r="267" customFormat="false" ht="15" hidden="false" customHeight="false" outlineLevel="0" collapsed="false">
      <c r="A267" s="46" t="n">
        <v>-6</v>
      </c>
      <c r="E267" s="46" t="s">
        <v>4</v>
      </c>
      <c r="F267" s="46" t="s">
        <v>2980</v>
      </c>
    </row>
    <row r="268" customFormat="false" ht="15" hidden="false" customHeight="false" outlineLevel="0" collapsed="false">
      <c r="A268" s="46" t="n">
        <v>0</v>
      </c>
      <c r="E268" s="46" t="s">
        <v>58</v>
      </c>
      <c r="F268" s="46" t="s">
        <v>2981</v>
      </c>
    </row>
    <row r="269" customFormat="false" ht="15" hidden="false" customHeight="false" outlineLevel="0" collapsed="false">
      <c r="A269" s="46" t="n">
        <v>-6</v>
      </c>
      <c r="E269" s="46" t="s">
        <v>60</v>
      </c>
      <c r="F269" s="46" t="s">
        <v>2982</v>
      </c>
    </row>
    <row r="270" customFormat="false" ht="15" hidden="false" customHeight="false" outlineLevel="0" collapsed="false">
      <c r="A270" s="46" t="n">
        <v>6</v>
      </c>
      <c r="D270" s="49"/>
      <c r="E270" s="46" t="s">
        <v>62</v>
      </c>
      <c r="F270" s="46" t="s">
        <v>2983</v>
      </c>
    </row>
    <row r="271" customFormat="false" ht="15" hidden="false" customHeight="false" outlineLevel="0" collapsed="false">
      <c r="A271" s="46"/>
    </row>
    <row r="272" customFormat="false" ht="15" hidden="false" customHeight="false" outlineLevel="0" collapsed="false">
      <c r="A272" s="46" t="s">
        <v>2984</v>
      </c>
      <c r="B272" s="48" t="n">
        <f aca="false">A273*C273+A274*C274+A275*C275+A276*C276</f>
        <v>0</v>
      </c>
      <c r="D272" s="47" t="s">
        <v>2984</v>
      </c>
      <c r="E272" s="46" t="s">
        <v>2985</v>
      </c>
    </row>
    <row r="273" customFormat="false" ht="15" hidden="false" customHeight="false" outlineLevel="0" collapsed="false">
      <c r="A273" s="46" t="n">
        <v>-6</v>
      </c>
      <c r="E273" s="46" t="s">
        <v>4</v>
      </c>
      <c r="F273" s="46" t="s">
        <v>2986</v>
      </c>
    </row>
    <row r="274" customFormat="false" ht="15" hidden="false" customHeight="false" outlineLevel="0" collapsed="false">
      <c r="A274" s="46" t="n">
        <v>6</v>
      </c>
      <c r="D274" s="49"/>
      <c r="E274" s="46" t="s">
        <v>58</v>
      </c>
      <c r="F274" s="46" t="s">
        <v>2987</v>
      </c>
    </row>
    <row r="275" customFormat="false" ht="15" hidden="false" customHeight="false" outlineLevel="0" collapsed="false">
      <c r="A275" s="46" t="n">
        <v>-6</v>
      </c>
      <c r="E275" s="46" t="s">
        <v>60</v>
      </c>
      <c r="F275" s="46" t="s">
        <v>2988</v>
      </c>
    </row>
    <row r="276" customFormat="false" ht="15" hidden="false" customHeight="false" outlineLevel="0" collapsed="false">
      <c r="A276" s="46"/>
    </row>
    <row r="277" customFormat="false" ht="15" hidden="false" customHeight="false" outlineLevel="0" collapsed="false">
      <c r="A277" s="46"/>
    </row>
    <row r="278" customFormat="false" ht="15" hidden="false" customHeight="false" outlineLevel="0" collapsed="false">
      <c r="A278" s="46" t="s">
        <v>2989</v>
      </c>
      <c r="B278" s="48" t="n">
        <f aca="false">A279*C279+A280*C280+A281*C281+A282*C282</f>
        <v>0</v>
      </c>
      <c r="D278" s="47" t="s">
        <v>2989</v>
      </c>
      <c r="E278" s="46" t="s">
        <v>2990</v>
      </c>
    </row>
    <row r="279" customFormat="false" ht="15" hidden="false" customHeight="false" outlineLevel="0" collapsed="false">
      <c r="A279" s="46" t="n">
        <v>-6</v>
      </c>
      <c r="E279" s="46" t="s">
        <v>4</v>
      </c>
      <c r="F279" s="46" t="s">
        <v>2991</v>
      </c>
    </row>
    <row r="280" customFormat="false" ht="15" hidden="false" customHeight="false" outlineLevel="0" collapsed="false">
      <c r="A280" s="46" t="n">
        <v>6</v>
      </c>
      <c r="D280" s="49"/>
      <c r="E280" s="46" t="s">
        <v>58</v>
      </c>
      <c r="F280" s="46" t="s">
        <v>2992</v>
      </c>
    </row>
    <row r="281" customFormat="false" ht="15" hidden="false" customHeight="false" outlineLevel="0" collapsed="false">
      <c r="A281" s="46" t="n">
        <v>-6</v>
      </c>
      <c r="E281" s="46" t="s">
        <v>60</v>
      </c>
      <c r="F281" s="46" t="s">
        <v>2993</v>
      </c>
    </row>
    <row r="282" customFormat="false" ht="15" hidden="false" customHeight="false" outlineLevel="0" collapsed="false">
      <c r="A282" s="46"/>
    </row>
    <row r="283" customFormat="false" ht="15" hidden="false" customHeight="false" outlineLevel="0" collapsed="false">
      <c r="A283" s="46"/>
    </row>
    <row r="284" customFormat="false" ht="15" hidden="false" customHeight="false" outlineLevel="0" collapsed="false">
      <c r="A284" s="46" t="s">
        <v>2994</v>
      </c>
      <c r="B284" s="48" t="n">
        <f aca="false">A285*C285+A286*C286+A287*C287+A288*C288</f>
        <v>0</v>
      </c>
      <c r="D284" s="47" t="s">
        <v>2994</v>
      </c>
      <c r="E284" s="46" t="s">
        <v>2995</v>
      </c>
    </row>
    <row r="285" customFormat="false" ht="15" hidden="false" customHeight="false" outlineLevel="0" collapsed="false">
      <c r="A285" s="46" t="n">
        <v>-6</v>
      </c>
      <c r="E285" s="46" t="s">
        <v>4</v>
      </c>
      <c r="F285" s="46" t="s">
        <v>2996</v>
      </c>
    </row>
    <row r="286" customFormat="false" ht="15" hidden="false" customHeight="false" outlineLevel="0" collapsed="false">
      <c r="A286" s="46" t="n">
        <v>-6</v>
      </c>
      <c r="E286" s="46" t="s">
        <v>58</v>
      </c>
      <c r="F286" s="46" t="s">
        <v>2997</v>
      </c>
    </row>
    <row r="287" customFormat="false" ht="15" hidden="false" customHeight="false" outlineLevel="0" collapsed="false">
      <c r="A287" s="46" t="n">
        <v>-6</v>
      </c>
      <c r="E287" s="46" t="s">
        <v>60</v>
      </c>
      <c r="F287" s="46" t="s">
        <v>2998</v>
      </c>
    </row>
    <row r="288" customFormat="false" ht="15" hidden="false" customHeight="false" outlineLevel="0" collapsed="false">
      <c r="A288" s="46" t="n">
        <v>6</v>
      </c>
      <c r="D288" s="49"/>
      <c r="E288" s="46" t="s">
        <v>62</v>
      </c>
      <c r="F288" s="46" t="s">
        <v>2999</v>
      </c>
    </row>
    <row r="289" customFormat="false" ht="15" hidden="false" customHeight="false" outlineLevel="0" collapsed="false">
      <c r="A289" s="46"/>
    </row>
    <row r="290" customFormat="false" ht="15" hidden="false" customHeight="false" outlineLevel="0" collapsed="false">
      <c r="A290" s="46" t="s">
        <v>3000</v>
      </c>
      <c r="B290" s="48" t="n">
        <f aca="false">A291*C291+A292*C292+A293*C293+A294*C294</f>
        <v>0</v>
      </c>
      <c r="D290" s="47" t="s">
        <v>3000</v>
      </c>
      <c r="E290" s="46" t="s">
        <v>3001</v>
      </c>
    </row>
    <row r="291" customFormat="false" ht="15" hidden="false" customHeight="false" outlineLevel="0" collapsed="false">
      <c r="A291" s="46" t="n">
        <v>-6</v>
      </c>
      <c r="E291" s="46" t="s">
        <v>4</v>
      </c>
      <c r="F291" s="46" t="s">
        <v>3002</v>
      </c>
    </row>
    <row r="292" customFormat="false" ht="15" hidden="false" customHeight="false" outlineLevel="0" collapsed="false">
      <c r="A292" s="46" t="n">
        <v>6</v>
      </c>
      <c r="E292" s="46" t="s">
        <v>58</v>
      </c>
      <c r="F292" s="46" t="s">
        <v>3003</v>
      </c>
    </row>
    <row r="293" customFormat="false" ht="15" hidden="false" customHeight="false" outlineLevel="0" collapsed="false">
      <c r="A293" s="46" t="n">
        <v>-6</v>
      </c>
      <c r="E293" s="46" t="s">
        <v>60</v>
      </c>
      <c r="F293" s="46" t="s">
        <v>3004</v>
      </c>
    </row>
    <row r="294" customFormat="false" ht="15" hidden="false" customHeight="false" outlineLevel="0" collapsed="false">
      <c r="A294" s="46"/>
    </row>
    <row r="295" customFormat="false" ht="15" hidden="false" customHeight="false" outlineLevel="0" collapsed="false">
      <c r="A295" s="46"/>
    </row>
    <row r="296" customFormat="false" ht="15" hidden="false" customHeight="false" outlineLevel="0" collapsed="false">
      <c r="A296" s="46" t="s">
        <v>3005</v>
      </c>
      <c r="B296" s="48" t="n">
        <f aca="false">A297*C297+A298*C298+A299*C299+A300*C300</f>
        <v>0</v>
      </c>
      <c r="D296" s="47" t="s">
        <v>3005</v>
      </c>
      <c r="E296" s="46" t="s">
        <v>3006</v>
      </c>
    </row>
    <row r="297" customFormat="false" ht="15" hidden="false" customHeight="false" outlineLevel="0" collapsed="false">
      <c r="A297" s="46" t="n">
        <v>-6</v>
      </c>
      <c r="E297" s="46" t="s">
        <v>4</v>
      </c>
      <c r="F297" s="46" t="s">
        <v>3007</v>
      </c>
    </row>
    <row r="298" customFormat="false" ht="15" hidden="false" customHeight="false" outlineLevel="0" collapsed="false">
      <c r="A298" s="46" t="n">
        <v>2</v>
      </c>
      <c r="D298" s="49"/>
      <c r="E298" s="46" t="s">
        <v>58</v>
      </c>
      <c r="F298" s="46" t="s">
        <v>3008</v>
      </c>
    </row>
    <row r="299" customFormat="false" ht="15" hidden="false" customHeight="false" outlineLevel="0" collapsed="false">
      <c r="A299" s="46" t="n">
        <v>2</v>
      </c>
      <c r="E299" s="46" t="s">
        <v>60</v>
      </c>
      <c r="F299" s="46" t="s">
        <v>3009</v>
      </c>
    </row>
    <row r="300" customFormat="false" ht="15" hidden="false" customHeight="false" outlineLevel="0" collapsed="false">
      <c r="A300" s="46" t="n">
        <v>2</v>
      </c>
      <c r="D300" s="49"/>
      <c r="E300" s="46" t="s">
        <v>62</v>
      </c>
      <c r="F300" s="46" t="s">
        <v>3010</v>
      </c>
    </row>
    <row r="301" customFormat="false" ht="15" hidden="false" customHeight="false" outlineLevel="0" collapsed="false">
      <c r="A301" s="46"/>
    </row>
    <row r="302" customFormat="false" ht="15" hidden="false" customHeight="false" outlineLevel="0" collapsed="false">
      <c r="A302" s="46" t="s">
        <v>3011</v>
      </c>
      <c r="B302" s="48" t="n">
        <f aca="false">A303*C303+A304*C304+A305*C305+A306*C306</f>
        <v>0</v>
      </c>
      <c r="D302" s="47" t="s">
        <v>3011</v>
      </c>
      <c r="E302" s="46" t="s">
        <v>3012</v>
      </c>
    </row>
    <row r="303" customFormat="false" ht="15" hidden="false" customHeight="false" outlineLevel="0" collapsed="false">
      <c r="A303" s="46" t="n">
        <v>1</v>
      </c>
      <c r="E303" s="46" t="s">
        <v>4</v>
      </c>
      <c r="F303" s="46" t="s">
        <v>3013</v>
      </c>
    </row>
    <row r="304" customFormat="false" ht="15" hidden="false" customHeight="false" outlineLevel="0" collapsed="false">
      <c r="A304" s="46" t="n">
        <v>1</v>
      </c>
      <c r="D304" s="49"/>
      <c r="E304" s="46" t="s">
        <v>58</v>
      </c>
      <c r="F304" s="46" t="s">
        <v>3014</v>
      </c>
    </row>
    <row r="305" customFormat="false" ht="15" hidden="false" customHeight="false" outlineLevel="0" collapsed="false">
      <c r="A305" s="46" t="n">
        <v>1</v>
      </c>
      <c r="D305" s="49"/>
      <c r="E305" s="46" t="s">
        <v>60</v>
      </c>
      <c r="F305" s="46" t="s">
        <v>3015</v>
      </c>
    </row>
    <row r="306" customFormat="false" ht="15" hidden="false" customHeight="false" outlineLevel="0" collapsed="false">
      <c r="A306" s="46" t="n">
        <v>3</v>
      </c>
      <c r="D306" s="49"/>
      <c r="E306" s="46" t="s">
        <v>62</v>
      </c>
      <c r="F306" s="46" t="s">
        <v>3016</v>
      </c>
    </row>
    <row r="307" customFormat="false" ht="15" hidden="false" customHeight="false" outlineLevel="0" collapsed="false">
      <c r="A307" s="46"/>
    </row>
    <row r="308" customFormat="false" ht="15" hidden="false" customHeight="false" outlineLevel="0" collapsed="false">
      <c r="A308" s="46" t="s">
        <v>3017</v>
      </c>
      <c r="B308" s="48" t="n">
        <f aca="false">A309*C309+A310*C310+A311*C311+A312*C312</f>
        <v>0</v>
      </c>
      <c r="D308" s="47" t="s">
        <v>3017</v>
      </c>
      <c r="E308" s="46" t="s">
        <v>3018</v>
      </c>
    </row>
    <row r="309" customFormat="false" ht="15" hidden="false" customHeight="false" outlineLevel="0" collapsed="false">
      <c r="A309" s="46" t="n">
        <v>4</v>
      </c>
      <c r="E309" s="46" t="s">
        <v>4</v>
      </c>
      <c r="F309" s="46" t="s">
        <v>3019</v>
      </c>
    </row>
    <row r="310" customFormat="false" ht="15" hidden="false" customHeight="false" outlineLevel="0" collapsed="false">
      <c r="A310" s="46" t="n">
        <v>-3</v>
      </c>
      <c r="E310" s="46" t="s">
        <v>58</v>
      </c>
      <c r="F310" s="46" t="s">
        <v>3020</v>
      </c>
    </row>
    <row r="311" customFormat="false" ht="15" hidden="false" customHeight="false" outlineLevel="0" collapsed="false">
      <c r="A311" s="46" t="n">
        <v>2</v>
      </c>
      <c r="E311" s="46" t="s">
        <v>60</v>
      </c>
      <c r="F311" s="46" t="s">
        <v>3021</v>
      </c>
    </row>
    <row r="312" customFormat="false" ht="15" hidden="false" customHeight="false" outlineLevel="0" collapsed="false">
      <c r="A312" s="46"/>
    </row>
    <row r="313" customFormat="false" ht="15" hidden="false" customHeight="false" outlineLevel="0" collapsed="false">
      <c r="A313" s="46"/>
    </row>
    <row r="314" customFormat="false" ht="15" hidden="false" customHeight="false" outlineLevel="0" collapsed="false">
      <c r="A314" s="46" t="s">
        <v>3022</v>
      </c>
      <c r="B314" s="48" t="n">
        <f aca="false">A315*C315+A316*C316+A317*C317+A318*C318</f>
        <v>0</v>
      </c>
      <c r="D314" s="47" t="s">
        <v>3022</v>
      </c>
      <c r="E314" s="46" t="s">
        <v>3023</v>
      </c>
    </row>
    <row r="315" customFormat="false" ht="15" hidden="false" customHeight="false" outlineLevel="0" collapsed="false">
      <c r="A315" s="46" t="n">
        <v>6</v>
      </c>
      <c r="D315" s="49"/>
      <c r="E315" s="46" t="s">
        <v>4</v>
      </c>
      <c r="F315" s="46" t="s">
        <v>3024</v>
      </c>
    </row>
    <row r="316" customFormat="false" ht="15" hidden="false" customHeight="false" outlineLevel="0" collapsed="false">
      <c r="A316" s="46" t="n">
        <v>-6</v>
      </c>
      <c r="D316" s="49"/>
      <c r="E316" s="46" t="s">
        <v>58</v>
      </c>
      <c r="F316" s="46" t="s">
        <v>3025</v>
      </c>
    </row>
    <row r="317" customFormat="false" ht="15" hidden="false" customHeight="false" outlineLevel="0" collapsed="false">
      <c r="A317" s="46"/>
    </row>
    <row r="318" customFormat="false" ht="15" hidden="false" customHeight="false" outlineLevel="0" collapsed="false">
      <c r="A318" s="46"/>
    </row>
    <row r="319" customFormat="false" ht="15" hidden="false" customHeight="false" outlineLevel="0" collapsed="false">
      <c r="A319" s="46"/>
    </row>
    <row r="320" customFormat="false" ht="15" hidden="false" customHeight="false" outlineLevel="0" collapsed="false">
      <c r="A320" s="46" t="s">
        <v>3026</v>
      </c>
      <c r="B320" s="48" t="n">
        <f aca="false">A321*C321+A322*C322+A323*C323+A324*C324</f>
        <v>0</v>
      </c>
      <c r="D320" s="47" t="s">
        <v>3026</v>
      </c>
      <c r="E320" s="46" t="s">
        <v>3027</v>
      </c>
    </row>
    <row r="321" customFormat="false" ht="15" hidden="false" customHeight="false" outlineLevel="0" collapsed="false">
      <c r="A321" s="46" t="n">
        <v>0</v>
      </c>
      <c r="E321" s="46" t="s">
        <v>4</v>
      </c>
      <c r="F321" s="46" t="s">
        <v>3028</v>
      </c>
    </row>
    <row r="322" customFormat="false" ht="15" hidden="false" customHeight="false" outlineLevel="0" collapsed="false">
      <c r="A322" s="46" t="n">
        <v>-6</v>
      </c>
      <c r="E322" s="46" t="s">
        <v>58</v>
      </c>
      <c r="F322" s="46" t="s">
        <v>3029</v>
      </c>
    </row>
    <row r="323" customFormat="false" ht="15" hidden="false" customHeight="false" outlineLevel="0" collapsed="false">
      <c r="A323" s="46" t="n">
        <v>6</v>
      </c>
      <c r="E323" s="46" t="s">
        <v>60</v>
      </c>
      <c r="F323" s="46" t="s">
        <v>3030</v>
      </c>
    </row>
    <row r="324" customFormat="false" ht="15" hidden="false" customHeight="false" outlineLevel="0" collapsed="false">
      <c r="A324" s="46" t="n">
        <v>-6</v>
      </c>
      <c r="E324" s="46" t="s">
        <v>62</v>
      </c>
      <c r="F324" s="46" t="s">
        <v>3031</v>
      </c>
    </row>
    <row r="325" customFormat="false" ht="15" hidden="false" customHeight="false" outlineLevel="0" collapsed="false">
      <c r="A325" s="46"/>
    </row>
    <row r="326" customFormat="false" ht="15" hidden="false" customHeight="false" outlineLevel="0" collapsed="false">
      <c r="A326" s="46" t="s">
        <v>3032</v>
      </c>
      <c r="B326" s="48" t="n">
        <f aca="false">A327*C327+A328*C328+A329*C329+A330*C330</f>
        <v>0</v>
      </c>
      <c r="D326" s="47" t="s">
        <v>3032</v>
      </c>
      <c r="E326" s="46" t="s">
        <v>3033</v>
      </c>
    </row>
    <row r="327" customFormat="false" ht="15" hidden="false" customHeight="false" outlineLevel="0" collapsed="false">
      <c r="A327" s="46" t="n">
        <v>-6</v>
      </c>
      <c r="E327" s="46" t="s">
        <v>4</v>
      </c>
      <c r="F327" s="46" t="s">
        <v>3034</v>
      </c>
    </row>
    <row r="328" customFormat="false" ht="15" hidden="false" customHeight="false" outlineLevel="0" collapsed="false">
      <c r="A328" s="46" t="n">
        <v>-6</v>
      </c>
      <c r="E328" s="46" t="s">
        <v>58</v>
      </c>
      <c r="F328" s="46" t="s">
        <v>3035</v>
      </c>
    </row>
    <row r="329" customFormat="false" ht="15" hidden="false" customHeight="false" outlineLevel="0" collapsed="false">
      <c r="A329" s="46" t="n">
        <v>6</v>
      </c>
      <c r="E329" s="46" t="s">
        <v>60</v>
      </c>
      <c r="F329" s="46" t="s">
        <v>3036</v>
      </c>
    </row>
    <row r="330" customFormat="false" ht="15" hidden="false" customHeight="false" outlineLevel="0" collapsed="false">
      <c r="A330" s="46"/>
    </row>
    <row r="331" customFormat="false" ht="15" hidden="false" customHeight="false" outlineLevel="0" collapsed="false">
      <c r="A331" s="46"/>
    </row>
    <row r="332" customFormat="false" ht="15" hidden="false" customHeight="false" outlineLevel="0" collapsed="false">
      <c r="A332" s="46" t="s">
        <v>3037</v>
      </c>
      <c r="B332" s="48" t="n">
        <f aca="false">A333*C333+A334*C334+A335*C335+A336*C336</f>
        <v>0</v>
      </c>
      <c r="D332" s="47" t="s">
        <v>3037</v>
      </c>
      <c r="E332" s="46" t="s">
        <v>3038</v>
      </c>
    </row>
    <row r="333" customFormat="false" ht="15" hidden="false" customHeight="false" outlineLevel="0" collapsed="false">
      <c r="A333" s="46" t="n">
        <v>-6</v>
      </c>
      <c r="E333" s="46" t="s">
        <v>4</v>
      </c>
      <c r="F333" s="46" t="s">
        <v>3039</v>
      </c>
    </row>
    <row r="334" customFormat="false" ht="15" hidden="false" customHeight="false" outlineLevel="0" collapsed="false">
      <c r="A334" s="46" t="n">
        <v>-6</v>
      </c>
      <c r="E334" s="46" t="s">
        <v>58</v>
      </c>
      <c r="F334" s="46" t="s">
        <v>3040</v>
      </c>
    </row>
    <row r="335" customFormat="false" ht="15" hidden="false" customHeight="false" outlineLevel="0" collapsed="false">
      <c r="A335" s="46" t="n">
        <v>3</v>
      </c>
      <c r="E335" s="46" t="s">
        <v>60</v>
      </c>
      <c r="F335" s="46" t="s">
        <v>3041</v>
      </c>
    </row>
    <row r="336" customFormat="false" ht="15" hidden="false" customHeight="false" outlineLevel="0" collapsed="false">
      <c r="A336" s="46" t="n">
        <v>3</v>
      </c>
      <c r="E336" s="46" t="s">
        <v>62</v>
      </c>
      <c r="F336" s="46" t="s">
        <v>3042</v>
      </c>
    </row>
    <row r="337" customFormat="false" ht="15" hidden="false" customHeight="false" outlineLevel="0" collapsed="false">
      <c r="A337" s="46"/>
    </row>
    <row r="338" customFormat="false" ht="15" hidden="false" customHeight="false" outlineLevel="0" collapsed="false">
      <c r="A338" s="46" t="s">
        <v>3043</v>
      </c>
      <c r="B338" s="48" t="n">
        <f aca="false">A339*C339+A340*C340+A341*C341+A342*C342</f>
        <v>0</v>
      </c>
      <c r="D338" s="47" t="s">
        <v>3043</v>
      </c>
      <c r="E338" s="46" t="s">
        <v>3044</v>
      </c>
    </row>
    <row r="339" customFormat="false" ht="15" hidden="false" customHeight="false" outlineLevel="0" collapsed="false">
      <c r="A339" s="46" t="n">
        <v>-6</v>
      </c>
      <c r="E339" s="46" t="s">
        <v>4</v>
      </c>
      <c r="F339" s="46" t="s">
        <v>3045</v>
      </c>
    </row>
    <row r="340" customFormat="false" ht="15" hidden="false" customHeight="false" outlineLevel="0" collapsed="false">
      <c r="A340" s="46" t="n">
        <v>-6</v>
      </c>
      <c r="E340" s="46" t="s">
        <v>58</v>
      </c>
      <c r="F340" s="46" t="s">
        <v>3046</v>
      </c>
    </row>
    <row r="341" customFormat="false" ht="15" hidden="false" customHeight="false" outlineLevel="0" collapsed="false">
      <c r="A341" s="46" t="n">
        <v>6</v>
      </c>
      <c r="E341" s="46" t="s">
        <v>60</v>
      </c>
      <c r="F341" s="46" t="s">
        <v>3047</v>
      </c>
    </row>
    <row r="342" customFormat="false" ht="15" hidden="false" customHeight="false" outlineLevel="0" collapsed="false">
      <c r="A342" s="46" t="n">
        <v>-6</v>
      </c>
      <c r="D342" s="49"/>
      <c r="E342" s="46" t="s">
        <v>62</v>
      </c>
      <c r="F342" s="46" t="s">
        <v>3048</v>
      </c>
    </row>
    <row r="343" customFormat="false" ht="15.75" hidden="false" customHeight="false" outlineLevel="0" collapsed="false">
      <c r="A343" s="56"/>
      <c r="D343" s="57"/>
    </row>
    <row r="344" customFormat="false" ht="15" hidden="false" customHeight="false" outlineLevel="0" collapsed="false">
      <c r="A344" s="46" t="s">
        <v>3049</v>
      </c>
      <c r="B344" s="48" t="n">
        <f aca="false">A345*C345+A346*C346+A347*C347+A348*C348</f>
        <v>0</v>
      </c>
      <c r="D344" s="47" t="s">
        <v>3049</v>
      </c>
      <c r="E344" s="46" t="s">
        <v>3050</v>
      </c>
    </row>
    <row r="345" customFormat="false" ht="15" hidden="false" customHeight="false" outlineLevel="0" collapsed="false">
      <c r="A345" s="46" t="n">
        <v>-6</v>
      </c>
      <c r="E345" s="46" t="s">
        <v>4</v>
      </c>
      <c r="F345" s="46" t="s">
        <v>3051</v>
      </c>
    </row>
    <row r="346" customFormat="false" ht="15" hidden="false" customHeight="false" outlineLevel="0" collapsed="false">
      <c r="A346" s="46" t="n">
        <v>3</v>
      </c>
      <c r="E346" s="46" t="s">
        <v>58</v>
      </c>
      <c r="F346" s="46" t="s">
        <v>3052</v>
      </c>
    </row>
    <row r="347" customFormat="false" ht="15" hidden="false" customHeight="false" outlineLevel="0" collapsed="false">
      <c r="A347" s="46" t="n">
        <v>-6</v>
      </c>
      <c r="E347" s="46" t="s">
        <v>60</v>
      </c>
      <c r="F347" s="46" t="s">
        <v>3053</v>
      </c>
    </row>
    <row r="348" customFormat="false" ht="15" hidden="false" customHeight="false" outlineLevel="0" collapsed="false">
      <c r="A348" s="46" t="n">
        <v>3</v>
      </c>
      <c r="E348" s="46" t="s">
        <v>62</v>
      </c>
      <c r="F348" s="46" t="s">
        <v>3054</v>
      </c>
    </row>
    <row r="349" customFormat="false" ht="15.75" hidden="false" customHeight="false" outlineLevel="0" collapsed="false">
      <c r="A349" s="56"/>
      <c r="D349" s="57"/>
    </row>
    <row r="350" customFormat="false" ht="15" hidden="false" customHeight="false" outlineLevel="0" collapsed="false">
      <c r="A350" s="46" t="s">
        <v>3055</v>
      </c>
      <c r="B350" s="48" t="n">
        <f aca="false">A351*C351+A352*C352+A353*C353+A354*C354</f>
        <v>0</v>
      </c>
      <c r="D350" s="47" t="s">
        <v>3055</v>
      </c>
      <c r="E350" s="46" t="s">
        <v>3056</v>
      </c>
    </row>
    <row r="351" customFormat="false" ht="15" hidden="false" customHeight="false" outlineLevel="0" collapsed="false">
      <c r="A351" s="46" t="n">
        <v>-6</v>
      </c>
      <c r="E351" s="46" t="s">
        <v>4</v>
      </c>
      <c r="F351" s="46" t="s">
        <v>3057</v>
      </c>
    </row>
    <row r="352" customFormat="false" ht="15" hidden="false" customHeight="false" outlineLevel="0" collapsed="false">
      <c r="A352" s="46" t="n">
        <v>-6</v>
      </c>
      <c r="E352" s="46" t="s">
        <v>58</v>
      </c>
      <c r="F352" s="46" t="s">
        <v>3058</v>
      </c>
    </row>
    <row r="353" customFormat="false" ht="15" hidden="false" customHeight="false" outlineLevel="0" collapsed="false">
      <c r="A353" s="46" t="n">
        <v>-6</v>
      </c>
      <c r="E353" s="46" t="s">
        <v>60</v>
      </c>
      <c r="F353" s="46" t="s">
        <v>3059</v>
      </c>
    </row>
    <row r="354" customFormat="false" ht="15" hidden="false" customHeight="false" outlineLevel="0" collapsed="false">
      <c r="A354" s="46" t="n">
        <v>6</v>
      </c>
      <c r="E354" s="46" t="s">
        <v>62</v>
      </c>
      <c r="F354" s="46" t="s">
        <v>3060</v>
      </c>
    </row>
    <row r="355" customFormat="false" ht="15.75" hidden="false" customHeight="false" outlineLevel="0" collapsed="false">
      <c r="A355" s="56"/>
      <c r="D355" s="57"/>
    </row>
    <row r="356" customFormat="false" ht="15" hidden="false" customHeight="false" outlineLevel="0" collapsed="false">
      <c r="A356" s="46" t="s">
        <v>3061</v>
      </c>
      <c r="B356" s="48" t="n">
        <f aca="false">A357*C357+A358*C358+A359*C359+A360*C360</f>
        <v>0</v>
      </c>
      <c r="D356" s="47" t="s">
        <v>3061</v>
      </c>
      <c r="E356" s="46" t="s">
        <v>3062</v>
      </c>
    </row>
    <row r="357" customFormat="false" ht="15" hidden="false" customHeight="false" outlineLevel="0" collapsed="false">
      <c r="A357" s="46" t="n">
        <v>6</v>
      </c>
      <c r="E357" s="46" t="s">
        <v>4</v>
      </c>
      <c r="F357" s="46" t="s">
        <v>3063</v>
      </c>
    </row>
    <row r="358" customFormat="false" ht="15" hidden="false" customHeight="false" outlineLevel="0" collapsed="false">
      <c r="A358" s="46" t="n">
        <v>-6</v>
      </c>
      <c r="E358" s="46" t="s">
        <v>58</v>
      </c>
      <c r="F358" s="46" t="s">
        <v>3064</v>
      </c>
    </row>
    <row r="359" customFormat="false" ht="15" hidden="false" customHeight="false" outlineLevel="0" collapsed="false">
      <c r="A359" s="46" t="n">
        <v>-6</v>
      </c>
      <c r="E359" s="46" t="s">
        <v>60</v>
      </c>
      <c r="F359" s="46" t="s">
        <v>3065</v>
      </c>
    </row>
    <row r="360" customFormat="false" ht="15.75" hidden="false" customHeight="false" outlineLevel="0" collapsed="false">
      <c r="A360" s="56"/>
      <c r="D360" s="57"/>
    </row>
    <row r="361" customFormat="false" ht="15.75" hidden="false" customHeight="false" outlineLevel="0" collapsed="false">
      <c r="A361" s="56"/>
      <c r="D361" s="57"/>
    </row>
    <row r="362" customFormat="false" ht="15" hidden="false" customHeight="false" outlineLevel="0" collapsed="false">
      <c r="A362" s="46" t="s">
        <v>3066</v>
      </c>
      <c r="B362" s="48" t="n">
        <f aca="false">A363*C363+A364*C364+A365*C365+A366*C366</f>
        <v>0</v>
      </c>
      <c r="D362" s="47" t="s">
        <v>3066</v>
      </c>
      <c r="E362" s="46" t="s">
        <v>3067</v>
      </c>
    </row>
    <row r="363" customFormat="false" ht="15" hidden="false" customHeight="false" outlineLevel="0" collapsed="false">
      <c r="A363" s="46" t="n">
        <v>6</v>
      </c>
      <c r="E363" s="46" t="s">
        <v>4</v>
      </c>
      <c r="F363" s="46" t="s">
        <v>3068</v>
      </c>
    </row>
    <row r="364" customFormat="false" ht="15" hidden="false" customHeight="false" outlineLevel="0" collapsed="false">
      <c r="A364" s="46" t="n">
        <v>-6</v>
      </c>
      <c r="E364" s="46" t="s">
        <v>58</v>
      </c>
      <c r="F364" s="46" t="s">
        <v>3069</v>
      </c>
    </row>
    <row r="365" customFormat="false" ht="15" hidden="false" customHeight="false" outlineLevel="0" collapsed="false">
      <c r="A365" s="46" t="n">
        <v>-6</v>
      </c>
      <c r="D365" s="49"/>
      <c r="E365" s="46" t="s">
        <v>60</v>
      </c>
      <c r="F365" s="46" t="s">
        <v>3070</v>
      </c>
    </row>
    <row r="366" customFormat="false" ht="15.75" hidden="false" customHeight="false" outlineLevel="0" collapsed="false">
      <c r="A366" s="56"/>
      <c r="D366" s="57"/>
    </row>
    <row r="367" customFormat="false" ht="15.75" hidden="false" customHeight="false" outlineLevel="0" collapsed="false">
      <c r="A367" s="56"/>
      <c r="D367" s="57"/>
    </row>
    <row r="368" customFormat="false" ht="15" hidden="false" customHeight="false" outlineLevel="0" collapsed="false">
      <c r="A368" s="46" t="s">
        <v>3071</v>
      </c>
      <c r="B368" s="48" t="n">
        <f aca="false">A369*C369+A370*C370+A371*C371+A372*C372</f>
        <v>0</v>
      </c>
      <c r="D368" s="47" t="s">
        <v>3071</v>
      </c>
      <c r="E368" s="46" t="s">
        <v>3072</v>
      </c>
    </row>
    <row r="369" customFormat="false" ht="15" hidden="false" customHeight="false" outlineLevel="0" collapsed="false">
      <c r="A369" s="46" t="n">
        <v>-6</v>
      </c>
      <c r="E369" s="46" t="s">
        <v>4</v>
      </c>
      <c r="F369" s="46" t="s">
        <v>3073</v>
      </c>
    </row>
    <row r="370" customFormat="false" ht="15" hidden="false" customHeight="false" outlineLevel="0" collapsed="false">
      <c r="A370" s="46" t="n">
        <v>3</v>
      </c>
      <c r="E370" s="46" t="s">
        <v>58</v>
      </c>
      <c r="F370" s="46" t="s">
        <v>3074</v>
      </c>
    </row>
    <row r="371" customFormat="false" ht="15" hidden="false" customHeight="false" outlineLevel="0" collapsed="false">
      <c r="A371" s="46" t="n">
        <v>-6</v>
      </c>
      <c r="E371" s="46" t="s">
        <v>60</v>
      </c>
      <c r="F371" s="46" t="s">
        <v>3075</v>
      </c>
    </row>
    <row r="372" customFormat="false" ht="15" hidden="false" customHeight="false" outlineLevel="0" collapsed="false">
      <c r="A372" s="46" t="n">
        <v>3</v>
      </c>
      <c r="D372" s="49"/>
      <c r="E372" s="46" t="s">
        <v>62</v>
      </c>
      <c r="F372" s="46" t="s">
        <v>3076</v>
      </c>
    </row>
    <row r="373" customFormat="false" ht="15.75" hidden="false" customHeight="false" outlineLevel="0" collapsed="false">
      <c r="A373" s="56"/>
      <c r="D373" s="57"/>
    </row>
    <row r="374" customFormat="false" ht="15" hidden="false" customHeight="false" outlineLevel="0" collapsed="false">
      <c r="A374" s="46" t="s">
        <v>3077</v>
      </c>
      <c r="B374" s="48" t="n">
        <f aca="false">A375*C375+A376*C376+A377*C377+A378*C378</f>
        <v>0</v>
      </c>
      <c r="D374" s="47" t="s">
        <v>3077</v>
      </c>
      <c r="E374" s="46" t="s">
        <v>3078</v>
      </c>
    </row>
    <row r="375" customFormat="false" ht="15" hidden="false" customHeight="false" outlineLevel="0" collapsed="false">
      <c r="A375" s="46" t="n">
        <v>-6</v>
      </c>
      <c r="E375" s="46" t="s">
        <v>4</v>
      </c>
      <c r="F375" s="46" t="s">
        <v>3079</v>
      </c>
    </row>
    <row r="376" customFormat="false" ht="15" hidden="false" customHeight="false" outlineLevel="0" collapsed="false">
      <c r="A376" s="46" t="n">
        <v>-6</v>
      </c>
      <c r="E376" s="46" t="s">
        <v>58</v>
      </c>
      <c r="F376" s="46" t="s">
        <v>3080</v>
      </c>
    </row>
    <row r="377" customFormat="false" ht="15" hidden="false" customHeight="false" outlineLevel="0" collapsed="false">
      <c r="A377" s="46" t="n">
        <v>3</v>
      </c>
      <c r="D377" s="49"/>
      <c r="E377" s="46" t="s">
        <v>60</v>
      </c>
      <c r="F377" s="46" t="s">
        <v>3081</v>
      </c>
    </row>
    <row r="378" customFormat="false" ht="15" hidden="false" customHeight="false" outlineLevel="0" collapsed="false">
      <c r="A378" s="46" t="n">
        <v>3</v>
      </c>
      <c r="E378" s="46" t="s">
        <v>62</v>
      </c>
      <c r="F378" s="46" t="s">
        <v>3082</v>
      </c>
    </row>
    <row r="379" customFormat="false" ht="15.75" hidden="false" customHeight="false" outlineLevel="0" collapsed="false">
      <c r="A379" s="56"/>
      <c r="D379" s="57"/>
    </row>
    <row r="380" customFormat="false" ht="15" hidden="false" customHeight="false" outlineLevel="0" collapsed="false">
      <c r="A380" s="46" t="s">
        <v>3083</v>
      </c>
      <c r="B380" s="48" t="n">
        <f aca="false">A381*C381+A382*C382+A383*C383+A384*C384</f>
        <v>0</v>
      </c>
      <c r="D380" s="47" t="s">
        <v>3083</v>
      </c>
      <c r="E380" s="46" t="s">
        <v>3084</v>
      </c>
    </row>
    <row r="381" customFormat="false" ht="15" hidden="false" customHeight="false" outlineLevel="0" collapsed="false">
      <c r="A381" s="46" t="n">
        <v>1</v>
      </c>
      <c r="E381" s="46" t="s">
        <v>4</v>
      </c>
      <c r="F381" s="46" t="s">
        <v>3085</v>
      </c>
    </row>
    <row r="382" customFormat="false" ht="15" hidden="false" customHeight="false" outlineLevel="0" collapsed="false">
      <c r="A382" s="46" t="n">
        <v>3</v>
      </c>
      <c r="E382" s="46" t="s">
        <v>58</v>
      </c>
      <c r="F382" s="46" t="s">
        <v>3086</v>
      </c>
    </row>
    <row r="383" customFormat="false" ht="15" hidden="false" customHeight="false" outlineLevel="0" collapsed="false">
      <c r="A383" s="46" t="n">
        <v>2</v>
      </c>
      <c r="E383" s="46" t="s">
        <v>60</v>
      </c>
      <c r="F383" s="46" t="s">
        <v>3087</v>
      </c>
    </row>
    <row r="384" customFormat="false" ht="15" hidden="false" customHeight="false" outlineLevel="0" collapsed="false">
      <c r="A384" s="46" t="n">
        <v>-6</v>
      </c>
      <c r="E384" s="46" t="s">
        <v>62</v>
      </c>
      <c r="F384" s="46" t="s">
        <v>3088</v>
      </c>
    </row>
    <row r="385" customFormat="false" ht="15" hidden="false" customHeight="false" outlineLevel="0" collapsed="false">
      <c r="A385" s="46"/>
    </row>
    <row r="386" customFormat="false" ht="15" hidden="false" customHeight="false" outlineLevel="0" collapsed="false">
      <c r="A386" s="46" t="s">
        <v>3089</v>
      </c>
      <c r="B386" s="48" t="n">
        <f aca="false">A387*C387+A388*C388+A389*C389+A390*C390</f>
        <v>0</v>
      </c>
      <c r="D386" s="47" t="s">
        <v>3089</v>
      </c>
      <c r="E386" s="46" t="s">
        <v>3090</v>
      </c>
    </row>
    <row r="387" customFormat="false" ht="15" hidden="false" customHeight="false" outlineLevel="0" collapsed="false">
      <c r="A387" s="46" t="n">
        <v>-6</v>
      </c>
      <c r="E387" s="46" t="s">
        <v>4</v>
      </c>
      <c r="F387" s="46" t="s">
        <v>3091</v>
      </c>
    </row>
    <row r="388" customFormat="false" ht="15" hidden="false" customHeight="false" outlineLevel="0" collapsed="false">
      <c r="A388" s="46" t="n">
        <v>-6</v>
      </c>
      <c r="E388" s="46" t="s">
        <v>58</v>
      </c>
      <c r="F388" s="46" t="s">
        <v>3092</v>
      </c>
    </row>
    <row r="389" customFormat="false" ht="15" hidden="false" customHeight="false" outlineLevel="0" collapsed="false">
      <c r="A389" s="46" t="n">
        <v>3</v>
      </c>
      <c r="D389" s="49"/>
      <c r="E389" s="46" t="s">
        <v>60</v>
      </c>
      <c r="F389" s="46" t="s">
        <v>3093</v>
      </c>
    </row>
    <row r="390" customFormat="false" ht="15" hidden="false" customHeight="false" outlineLevel="0" collapsed="false">
      <c r="A390" s="46" t="n">
        <v>3</v>
      </c>
      <c r="E390" s="46" t="s">
        <v>62</v>
      </c>
      <c r="F390" s="46" t="s">
        <v>3094</v>
      </c>
    </row>
    <row r="391" customFormat="false" ht="15" hidden="false" customHeight="false" outlineLevel="0" collapsed="false">
      <c r="A391" s="46"/>
    </row>
    <row r="392" customFormat="false" ht="15" hidden="false" customHeight="false" outlineLevel="0" collapsed="false">
      <c r="A392" s="46" t="s">
        <v>3095</v>
      </c>
      <c r="B392" s="48" t="n">
        <f aca="false">A393*C393+A394*C394+A395*C395+A396*C396</f>
        <v>0</v>
      </c>
      <c r="D392" s="47" t="s">
        <v>3095</v>
      </c>
      <c r="E392" s="46" t="s">
        <v>3096</v>
      </c>
    </row>
    <row r="393" customFormat="false" ht="15" hidden="false" customHeight="false" outlineLevel="0" collapsed="false">
      <c r="A393" s="46" t="n">
        <v>-6</v>
      </c>
      <c r="E393" s="46" t="s">
        <v>4</v>
      </c>
      <c r="F393" s="46" t="s">
        <v>3097</v>
      </c>
    </row>
    <row r="394" customFormat="false" ht="15" hidden="false" customHeight="false" outlineLevel="0" collapsed="false">
      <c r="A394" s="46" t="n">
        <v>2</v>
      </c>
      <c r="E394" s="46" t="s">
        <v>58</v>
      </c>
      <c r="F394" s="46" t="s">
        <v>3098</v>
      </c>
    </row>
    <row r="395" customFormat="false" ht="15" hidden="false" customHeight="false" outlineLevel="0" collapsed="false">
      <c r="A395" s="46" t="n">
        <v>2</v>
      </c>
      <c r="E395" s="46" t="s">
        <v>60</v>
      </c>
      <c r="F395" s="46" t="s">
        <v>3099</v>
      </c>
    </row>
    <row r="396" customFormat="false" ht="15" hidden="false" customHeight="false" outlineLevel="0" collapsed="false">
      <c r="A396" s="46" t="n">
        <v>2</v>
      </c>
      <c r="E396" s="46" t="s">
        <v>62</v>
      </c>
      <c r="F396" s="46" t="s">
        <v>3100</v>
      </c>
    </row>
    <row r="397" customFormat="false" ht="15" hidden="false" customHeight="false" outlineLevel="0" collapsed="false">
      <c r="A397" s="46"/>
    </row>
    <row r="398" customFormat="false" ht="15" hidden="false" customHeight="false" outlineLevel="0" collapsed="false">
      <c r="A398" s="46" t="s">
        <v>3101</v>
      </c>
      <c r="B398" s="48" t="n">
        <f aca="false">A399*C399+A400*C400+A401*C401+A402*C402</f>
        <v>0</v>
      </c>
      <c r="D398" s="47" t="s">
        <v>3101</v>
      </c>
      <c r="E398" s="46" t="s">
        <v>3102</v>
      </c>
    </row>
    <row r="399" customFormat="false" ht="15" hidden="false" customHeight="false" outlineLevel="0" collapsed="false">
      <c r="A399" s="46" t="n">
        <v>6</v>
      </c>
      <c r="E399" s="46" t="s">
        <v>4</v>
      </c>
      <c r="F399" s="46" t="s">
        <v>3103</v>
      </c>
    </row>
    <row r="400" customFormat="false" ht="15" hidden="false" customHeight="false" outlineLevel="0" collapsed="false">
      <c r="A400" s="46" t="n">
        <v>-3</v>
      </c>
      <c r="E400" s="46" t="s">
        <v>58</v>
      </c>
      <c r="F400" s="46" t="s">
        <v>3104</v>
      </c>
    </row>
    <row r="401" customFormat="false" ht="15" hidden="false" customHeight="false" outlineLevel="0" collapsed="false">
      <c r="A401" s="46" t="n">
        <v>-3</v>
      </c>
      <c r="E401" s="46" t="s">
        <v>60</v>
      </c>
      <c r="F401" s="46" t="s">
        <v>3105</v>
      </c>
    </row>
    <row r="402" customFormat="false" ht="15" hidden="false" customHeight="false" outlineLevel="0" collapsed="false">
      <c r="A402" s="46"/>
    </row>
    <row r="403" customFormat="false" ht="15" hidden="false" customHeight="false" outlineLevel="0" collapsed="false">
      <c r="A403" s="46"/>
    </row>
    <row r="404" customFormat="false" ht="15" hidden="false" customHeight="false" outlineLevel="0" collapsed="false">
      <c r="A404" s="46" t="s">
        <v>3106</v>
      </c>
      <c r="B404" s="48" t="n">
        <f aca="false">A405*C405+A406*C406+A407*C407+A408*C408</f>
        <v>0</v>
      </c>
      <c r="D404" s="47" t="s">
        <v>3106</v>
      </c>
      <c r="E404" s="46" t="s">
        <v>3107</v>
      </c>
    </row>
    <row r="405" customFormat="false" ht="15" hidden="false" customHeight="false" outlineLevel="0" collapsed="false">
      <c r="A405" s="46" t="n">
        <v>6</v>
      </c>
      <c r="E405" s="46" t="s">
        <v>4</v>
      </c>
      <c r="F405" s="46" t="s">
        <v>3108</v>
      </c>
    </row>
    <row r="406" customFormat="false" ht="15" hidden="false" customHeight="false" outlineLevel="0" collapsed="false">
      <c r="A406" s="46" t="n">
        <v>-6</v>
      </c>
      <c r="E406" s="46" t="s">
        <v>58</v>
      </c>
      <c r="F406" s="46" t="s">
        <v>3109</v>
      </c>
    </row>
    <row r="407" customFormat="false" ht="15" hidden="false" customHeight="false" outlineLevel="0" collapsed="false">
      <c r="A407" s="46" t="n">
        <v>-6</v>
      </c>
      <c r="E407" s="46" t="s">
        <v>60</v>
      </c>
      <c r="F407" s="46" t="s">
        <v>3110</v>
      </c>
    </row>
    <row r="408" customFormat="false" ht="15" hidden="false" customHeight="false" outlineLevel="0" collapsed="false">
      <c r="A408" s="46"/>
    </row>
    <row r="409" customFormat="false" ht="15" hidden="false" customHeight="false" outlineLevel="0" collapsed="false">
      <c r="A409" s="46"/>
    </row>
    <row r="410" customFormat="false" ht="15" hidden="false" customHeight="false" outlineLevel="0" collapsed="false">
      <c r="A410" s="46" t="s">
        <v>3111</v>
      </c>
      <c r="B410" s="48" t="n">
        <f aca="false">A411*C411+A412*C412+A413*C413+A414*C414</f>
        <v>0</v>
      </c>
      <c r="D410" s="47" t="s">
        <v>3111</v>
      </c>
      <c r="E410" s="46" t="s">
        <v>3112</v>
      </c>
    </row>
    <row r="411" customFormat="false" ht="15" hidden="false" customHeight="false" outlineLevel="0" collapsed="false">
      <c r="A411" s="46" t="n">
        <v>4</v>
      </c>
      <c r="E411" s="46" t="s">
        <v>4</v>
      </c>
      <c r="F411" s="46" t="s">
        <v>3113</v>
      </c>
    </row>
    <row r="412" customFormat="false" ht="15" hidden="false" customHeight="false" outlineLevel="0" collapsed="false">
      <c r="A412" s="46" t="n">
        <v>2</v>
      </c>
      <c r="E412" s="46" t="s">
        <v>58</v>
      </c>
      <c r="F412" s="46" t="s">
        <v>3114</v>
      </c>
    </row>
    <row r="413" customFormat="false" ht="15" hidden="false" customHeight="false" outlineLevel="0" collapsed="false">
      <c r="A413" s="46" t="n">
        <v>-6</v>
      </c>
      <c r="E413" s="46" t="s">
        <v>60</v>
      </c>
      <c r="F413" s="46" t="s">
        <v>3115</v>
      </c>
    </row>
    <row r="414" customFormat="false" ht="15" hidden="false" customHeight="false" outlineLevel="0" collapsed="false">
      <c r="A414" s="46"/>
    </row>
    <row r="415" customFormat="false" ht="15" hidden="false" customHeight="false" outlineLevel="0" collapsed="false">
      <c r="A415" s="46"/>
    </row>
    <row r="416" customFormat="false" ht="15" hidden="false" customHeight="false" outlineLevel="0" collapsed="false">
      <c r="A416" s="46" t="s">
        <v>3116</v>
      </c>
      <c r="B416" s="48" t="n">
        <f aca="false">A417*C417+A418*C418+A419*C419+A420*C420</f>
        <v>0</v>
      </c>
      <c r="D416" s="47" t="s">
        <v>3116</v>
      </c>
      <c r="E416" s="46" t="s">
        <v>3117</v>
      </c>
    </row>
    <row r="417" customFormat="false" ht="15" hidden="false" customHeight="false" outlineLevel="0" collapsed="false">
      <c r="A417" s="46" t="n">
        <v>-3</v>
      </c>
      <c r="E417" s="46" t="s">
        <v>4</v>
      </c>
      <c r="F417" s="46" t="s">
        <v>3113</v>
      </c>
    </row>
    <row r="418" customFormat="false" ht="15" hidden="false" customHeight="false" outlineLevel="0" collapsed="false">
      <c r="A418" s="46" t="n">
        <v>-3</v>
      </c>
      <c r="E418" s="46" t="s">
        <v>58</v>
      </c>
      <c r="F418" s="46" t="s">
        <v>3114</v>
      </c>
    </row>
    <row r="419" customFormat="false" ht="15" hidden="false" customHeight="false" outlineLevel="0" collapsed="false">
      <c r="A419" s="46" t="n">
        <v>6</v>
      </c>
      <c r="E419" s="46" t="s">
        <v>60</v>
      </c>
      <c r="F419" s="46" t="s">
        <v>3115</v>
      </c>
    </row>
    <row r="420" customFormat="false" ht="15" hidden="false" customHeight="false" outlineLevel="0" collapsed="false">
      <c r="A420" s="46"/>
    </row>
    <row r="421" customFormat="false" ht="15" hidden="false" customHeight="false" outlineLevel="0" collapsed="false">
      <c r="A421" s="46"/>
    </row>
    <row r="422" customFormat="false" ht="15" hidden="false" customHeight="false" outlineLevel="0" collapsed="false">
      <c r="A422" s="46" t="s">
        <v>3118</v>
      </c>
      <c r="B422" s="48" t="n">
        <f aca="false">A423*C423+A424*C424+A425*C425+A426*C426</f>
        <v>0</v>
      </c>
      <c r="D422" s="47" t="s">
        <v>3118</v>
      </c>
      <c r="E422" s="46" t="s">
        <v>3119</v>
      </c>
    </row>
    <row r="423" customFormat="false" ht="15" hidden="false" customHeight="false" outlineLevel="0" collapsed="false">
      <c r="A423" s="46" t="n">
        <v>2</v>
      </c>
      <c r="E423" s="46" t="s">
        <v>4</v>
      </c>
      <c r="F423" s="46" t="s">
        <v>3120</v>
      </c>
    </row>
    <row r="424" customFormat="false" ht="15" hidden="false" customHeight="false" outlineLevel="0" collapsed="false">
      <c r="A424" s="46" t="n">
        <v>-6</v>
      </c>
      <c r="D424" s="49"/>
      <c r="E424" s="46" t="s">
        <v>58</v>
      </c>
      <c r="F424" s="46" t="s">
        <v>3121</v>
      </c>
    </row>
    <row r="425" customFormat="false" ht="15" hidden="false" customHeight="false" outlineLevel="0" collapsed="false">
      <c r="A425" s="46" t="n">
        <v>2</v>
      </c>
      <c r="D425" s="49"/>
      <c r="E425" s="46" t="s">
        <v>60</v>
      </c>
      <c r="F425" s="46" t="s">
        <v>3122</v>
      </c>
    </row>
    <row r="426" customFormat="false" ht="15" hidden="false" customHeight="false" outlineLevel="0" collapsed="false">
      <c r="A426" s="46" t="n">
        <v>2</v>
      </c>
      <c r="D426" s="49"/>
      <c r="E426" s="46" t="s">
        <v>62</v>
      </c>
      <c r="F426" s="46" t="s">
        <v>3123</v>
      </c>
    </row>
    <row r="427" customFormat="false" ht="15" hidden="false" customHeight="false" outlineLevel="0" collapsed="false">
      <c r="A427" s="46"/>
    </row>
    <row r="428" customFormat="false" ht="15" hidden="false" customHeight="false" outlineLevel="0" collapsed="false">
      <c r="A428" s="46" t="s">
        <v>3124</v>
      </c>
      <c r="B428" s="48" t="n">
        <f aca="false">A429*C429+A430*C430+A431*C431+A432*C432</f>
        <v>0</v>
      </c>
      <c r="D428" s="47" t="s">
        <v>3124</v>
      </c>
      <c r="E428" s="46" t="s">
        <v>3119</v>
      </c>
    </row>
    <row r="429" customFormat="false" ht="15" hidden="false" customHeight="false" outlineLevel="0" collapsed="false">
      <c r="A429" s="46" t="n">
        <v>-3</v>
      </c>
      <c r="E429" s="46" t="s">
        <v>4</v>
      </c>
      <c r="F429" s="46" t="s">
        <v>3125</v>
      </c>
    </row>
    <row r="430" customFormat="false" ht="15" hidden="false" customHeight="false" outlineLevel="0" collapsed="false">
      <c r="A430" s="46" t="n">
        <v>-3</v>
      </c>
      <c r="D430" s="49"/>
      <c r="E430" s="46" t="s">
        <v>58</v>
      </c>
      <c r="F430" s="46" t="s">
        <v>3121</v>
      </c>
    </row>
    <row r="431" customFormat="false" ht="15" hidden="false" customHeight="false" outlineLevel="0" collapsed="false">
      <c r="A431" s="46" t="n">
        <v>6</v>
      </c>
      <c r="D431" s="49"/>
      <c r="E431" s="46" t="s">
        <v>60</v>
      </c>
      <c r="F431" s="46" t="s">
        <v>3123</v>
      </c>
    </row>
    <row r="432" customFormat="false" ht="15" hidden="false" customHeight="false" outlineLevel="0" collapsed="false">
      <c r="A432" s="46"/>
    </row>
    <row r="433" customFormat="false" ht="15" hidden="false" customHeight="false" outlineLevel="0" collapsed="false">
      <c r="A433" s="46"/>
    </row>
    <row r="434" customFormat="false" ht="15" hidden="false" customHeight="false" outlineLevel="0" collapsed="false">
      <c r="A434" s="46" t="s">
        <v>3126</v>
      </c>
      <c r="B434" s="48" t="n">
        <f aca="false">A435*C435+A436*C436+A437*C437+A438*C438</f>
        <v>0</v>
      </c>
      <c r="D434" s="47" t="s">
        <v>3126</v>
      </c>
      <c r="E434" s="46" t="s">
        <v>3127</v>
      </c>
    </row>
    <row r="435" customFormat="false" ht="15" hidden="false" customHeight="false" outlineLevel="0" collapsed="false">
      <c r="A435" s="46" t="n">
        <v>6</v>
      </c>
      <c r="E435" s="46" t="s">
        <v>4</v>
      </c>
      <c r="F435" s="46" t="s">
        <v>3128</v>
      </c>
    </row>
    <row r="436" customFormat="false" ht="15" hidden="false" customHeight="false" outlineLevel="0" collapsed="false">
      <c r="A436" s="46" t="n">
        <v>-6</v>
      </c>
      <c r="D436" s="49"/>
      <c r="E436" s="46" t="s">
        <v>58</v>
      </c>
      <c r="F436" s="46" t="s">
        <v>3129</v>
      </c>
    </row>
    <row r="437" customFormat="false" ht="15" hidden="false" customHeight="false" outlineLevel="0" collapsed="false">
      <c r="A437" s="46" t="n">
        <v>-6</v>
      </c>
      <c r="E437" s="46" t="s">
        <v>60</v>
      </c>
      <c r="F437" s="46" t="s">
        <v>3130</v>
      </c>
    </row>
    <row r="438" customFormat="false" ht="15" hidden="false" customHeight="false" outlineLevel="0" collapsed="false">
      <c r="A438" s="46"/>
    </row>
    <row r="439" customFormat="false" ht="15" hidden="false" customHeight="false" outlineLevel="0" collapsed="false">
      <c r="A439" s="46"/>
    </row>
    <row r="440" customFormat="false" ht="15" hidden="false" customHeight="false" outlineLevel="0" collapsed="false">
      <c r="A440" s="46" t="s">
        <v>3131</v>
      </c>
      <c r="B440" s="48" t="n">
        <f aca="false">A441*C441+A442*C442+A443*C443+A444*C444</f>
        <v>0</v>
      </c>
      <c r="D440" s="47" t="s">
        <v>3131</v>
      </c>
      <c r="E440" s="46" t="s">
        <v>3127</v>
      </c>
    </row>
    <row r="441" customFormat="false" ht="15" hidden="false" customHeight="false" outlineLevel="0" collapsed="false">
      <c r="A441" s="46" t="n">
        <v>-6</v>
      </c>
      <c r="E441" s="46" t="s">
        <v>4</v>
      </c>
      <c r="F441" s="46" t="s">
        <v>3132</v>
      </c>
    </row>
    <row r="442" customFormat="false" ht="15" hidden="false" customHeight="false" outlineLevel="0" collapsed="false">
      <c r="A442" s="46" t="n">
        <v>6</v>
      </c>
      <c r="E442" s="46" t="s">
        <v>58</v>
      </c>
      <c r="F442" s="46" t="s">
        <v>3133</v>
      </c>
    </row>
    <row r="443" customFormat="false" ht="15" hidden="false" customHeight="false" outlineLevel="0" collapsed="false">
      <c r="A443" s="46" t="n">
        <v>-6</v>
      </c>
      <c r="E443" s="46" t="s">
        <v>60</v>
      </c>
      <c r="F443" s="46" t="s">
        <v>3134</v>
      </c>
    </row>
    <row r="444" customFormat="false" ht="15" hidden="false" customHeight="false" outlineLevel="0" collapsed="false">
      <c r="A444" s="46"/>
    </row>
    <row r="445" customFormat="false" ht="15" hidden="false" customHeight="false" outlineLevel="0" collapsed="false">
      <c r="A445" s="46"/>
    </row>
    <row r="446" customFormat="false" ht="15" hidden="false" customHeight="false" outlineLevel="0" collapsed="false">
      <c r="A446" s="46" t="s">
        <v>3135</v>
      </c>
      <c r="B446" s="48" t="n">
        <f aca="false">A447*C447+A448*C448+A449*C449+A450*C450</f>
        <v>0</v>
      </c>
      <c r="D446" s="47" t="s">
        <v>3135</v>
      </c>
      <c r="E446" s="46" t="s">
        <v>3136</v>
      </c>
    </row>
    <row r="447" customFormat="false" ht="15" hidden="false" customHeight="false" outlineLevel="0" collapsed="false">
      <c r="A447" s="46" t="n">
        <v>-6</v>
      </c>
      <c r="E447" s="46" t="s">
        <v>4</v>
      </c>
      <c r="F447" s="46" t="s">
        <v>3137</v>
      </c>
    </row>
    <row r="448" customFormat="false" ht="15" hidden="false" customHeight="false" outlineLevel="0" collapsed="false">
      <c r="A448" s="46" t="n">
        <v>-3</v>
      </c>
      <c r="E448" s="46" t="s">
        <v>58</v>
      </c>
      <c r="F448" s="46" t="s">
        <v>3138</v>
      </c>
    </row>
    <row r="449" customFormat="false" ht="15" hidden="false" customHeight="false" outlineLevel="0" collapsed="false">
      <c r="A449" s="46" t="n">
        <v>6</v>
      </c>
      <c r="E449" s="46" t="s">
        <v>60</v>
      </c>
      <c r="F449" s="46" t="s">
        <v>3139</v>
      </c>
    </row>
    <row r="450" customFormat="false" ht="15" hidden="false" customHeight="false" outlineLevel="0" collapsed="false">
      <c r="A450" s="46"/>
    </row>
    <row r="451" customFormat="false" ht="15" hidden="false" customHeight="false" outlineLevel="0" collapsed="false">
      <c r="A451" s="46"/>
    </row>
    <row r="452" customFormat="false" ht="15" hidden="false" customHeight="false" outlineLevel="0" collapsed="false">
      <c r="A452" s="46" t="s">
        <v>3140</v>
      </c>
      <c r="B452" s="48" t="n">
        <f aca="false">A453*C453+A454*C454+A455*C455+A456*C456</f>
        <v>0</v>
      </c>
      <c r="D452" s="47" t="s">
        <v>3140</v>
      </c>
      <c r="E452" s="46" t="s">
        <v>3141</v>
      </c>
    </row>
    <row r="453" customFormat="false" ht="15" hidden="false" customHeight="false" outlineLevel="0" collapsed="false">
      <c r="A453" s="46" t="n">
        <v>-6</v>
      </c>
      <c r="D453" s="49"/>
      <c r="E453" s="46" t="s">
        <v>4</v>
      </c>
      <c r="F453" s="46" t="s">
        <v>3142</v>
      </c>
    </row>
    <row r="454" customFormat="false" ht="15" hidden="false" customHeight="false" outlineLevel="0" collapsed="false">
      <c r="A454" s="46" t="n">
        <v>6</v>
      </c>
      <c r="D454" s="49"/>
      <c r="E454" s="46" t="s">
        <v>58</v>
      </c>
      <c r="F454" s="46" t="s">
        <v>3143</v>
      </c>
    </row>
    <row r="455" customFormat="false" ht="15" hidden="false" customHeight="false" outlineLevel="0" collapsed="false">
      <c r="A455" s="46" t="n">
        <v>-6</v>
      </c>
      <c r="D455" s="49"/>
      <c r="E455" s="46" t="s">
        <v>60</v>
      </c>
      <c r="F455" s="46" t="s">
        <v>3144</v>
      </c>
    </row>
    <row r="456" customFormat="false" ht="15" hidden="false" customHeight="false" outlineLevel="0" collapsed="false">
      <c r="A456" s="46"/>
    </row>
    <row r="457" customFormat="false" ht="15" hidden="false" customHeight="false" outlineLevel="0" collapsed="false">
      <c r="A457" s="46"/>
    </row>
  </sheetData>
  <sheetProtection sheet="true" password="cb51"/>
  <protectedRanges>
    <protectedRange name="Range1" sqref="C1:C65536"/>
  </protectedRanges>
  <conditionalFormatting sqref="B2 B8 B14 B20 B26 B32 B38 B44 B50 B56 B62 B68 B74 B80 B86 B92 B98 B104 B110 B116 B122 B128 B134 B140 B146 B152 B158 B164 B170 B176 B182 B188 B194 B200 B206 B212 B218 B224 B230 B236 B242 B248 B254 B260 B266 B272 B278 B284 B290 B296 B302 B308 B314 B320 B326 B332 B338 B344 B350 B356 B362 B368 B374 B380 B386 B392 B398 B404 B410 B416 B422 B428 B434 B440 B446 B452">
    <cfRule type="cellIs" priority="2" operator="equal" aboveAverage="0" equalAverage="0" bottom="0" percent="0" rank="0" text="" dxfId="24">
      <formula>6</formula>
    </cfRule>
    <cfRule type="cellIs" priority="3" operator="between" aboveAverage="0" equalAverage="0" bottom="0" percent="0" rank="0" text="" dxfId="25">
      <formula>2.5</formula>
      <formula>5.5</formula>
    </cfRule>
    <cfRule type="cellIs" priority="4" operator="lessThan" aboveAverage="0" equalAverage="0" bottom="0" percent="0" rank="0" text="" dxfId="2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15:40:41Z</dcterms:created>
  <dc:creator>Wilmert De Bosscher</dc:creator>
  <dc:description/>
  <dc:language>en-US</dc:language>
  <cp:lastModifiedBy>Jean Solon</cp:lastModifiedBy>
  <cp:lastPrinted>2008-12-12T12:54:50Z</cp:lastPrinted>
  <dcterms:modified xsi:type="dcterms:W3CDTF">2009-02-16T15:48:48Z</dcterms:modified>
  <cp:revision>0</cp:revision>
  <dc:subject/>
  <dc:title>Parapente Exam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4178672</vt:r8>
  </property>
  <property fmtid="{D5CDD505-2E9C-101B-9397-08002B2CF9AE}" pid="3" name="_AuthorEmail">
    <vt:lpwstr>wilmert@hotmail.com</vt:lpwstr>
  </property>
  <property fmtid="{D5CDD505-2E9C-101B-9397-08002B2CF9AE}" pid="4" name="_AuthorEmailDisplayName">
    <vt:lpwstr>De Bosscher Wilmert</vt:lpwstr>
  </property>
  <property fmtid="{D5CDD505-2E9C-101B-9397-08002B2CF9AE}" pid="5" name="_EmailSubject">
    <vt:lpwstr>parapente vragen.xls</vt:lpwstr>
  </property>
  <property fmtid="{D5CDD505-2E9C-101B-9397-08002B2CF9AE}" pid="6" name="_NewReviewCycle">
    <vt:lpwstr/>
  </property>
  <property fmtid="{D5CDD505-2E9C-101B-9397-08002B2CF9AE}" pid="7" name="_ReviewingToolsShownOnce">
    <vt:lpwstr/>
  </property>
</Properties>
</file>